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raw CITIFILE" sheetId="1" state="visible" r:id="rId2"/>
    <sheet name="參數轉換" sheetId="2" state="visible" r:id="rId3"/>
    <sheet name="ZRX,LQ" sheetId="3" state="visible" r:id="rId4"/>
  </sheets>
  <externalReferences>
    <externalReference r:id="rId5"/>
  </externalReferences>
  <definedNames>
    <definedName function="false" hidden="false" name="ABS_S11" vbProcedure="false">SQRT(S_11^2+S_11y^2)</definedName>
    <definedName function="false" hidden="false" name="S_11" vbProcedure="false">OFFSET([1]S!$B$8,n-1,)</definedName>
    <definedName function="false" hidden="false" name="n" vbProcedure="false">參數轉換!$A$5:$A$205</definedName>
    <definedName function="false" hidden="false" name="S_11y" vbProcedure="false">OFFSET([1]S!$C$8,n-1,)</definedName>
    <definedName function="false" hidden="false" name="ABS_S12" vbProcedure="false">SQRT(S_12^2+S_12y^2)</definedName>
    <definedName function="false" hidden="false" name="S_12" vbProcedure="false">OFFSET([1]S!$F$8,n-1,)</definedName>
    <definedName function="false" hidden="false" name="S_12y" vbProcedure="false">OFFSET([1]S!$G$8,n-1,)</definedName>
    <definedName function="false" hidden="false" name="ABS_S21" vbProcedure="false">SQRT(S_21^2+S_21y^2)</definedName>
    <definedName function="false" hidden="false" name="S_21" vbProcedure="false">OFFSET([1]S!$D$8,n-1,)</definedName>
    <definedName function="false" hidden="false" name="S_21y" vbProcedure="false">OFFSET([1]S!$E$8,n-1,)</definedName>
    <definedName function="false" hidden="false" name="ABS_S22" vbProcedure="false">SQRT(S_22^2+S_22y^2)</definedName>
    <definedName function="false" hidden="false" name="S_22" vbProcedure="false">OFFSET([1]S!$H$8,n-1,)</definedName>
    <definedName function="false" hidden="false" name="S_22y" vbProcedure="false">OFFSET([1]S!$I$8,n-1,)</definedName>
    <definedName function="false" hidden="false" name="T_S11" vbProcedure="false">ATAN2(S_11,S_11y)*180/PI()</definedName>
    <definedName function="false" hidden="false" name="T_S12" vbProcedure="false">ATAN2(S_12,S_12y)*180/PI()</definedName>
    <definedName function="false" hidden="false" name="T_S21" vbProcedure="false">ATAN2(S_21,S_21y)*180/PI()</definedName>
    <definedName function="false" hidden="false" name="T_S22" vbProcedure="false">ATAN2(S_22,S_22y)*180/PI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CITIFILE A.01.00</t>
  </si>
  <si>
    <t xml:space="preserve">NAME DATA</t>
  </si>
  <si>
    <t xml:space="preserve">VAR FREQ MAG 201</t>
  </si>
  <si>
    <t xml:space="preserve">DATA S[1</t>
  </si>
  <si>
    <t xml:space="preserve">1] RI</t>
  </si>
  <si>
    <t xml:space="preserve">DATA S[2</t>
  </si>
  <si>
    <t xml:space="preserve">2] RI</t>
  </si>
  <si>
    <t xml:space="preserve">VAR_LIST_BEGIN</t>
  </si>
  <si>
    <t xml:space="preserve">VAR_LIST_END</t>
  </si>
  <si>
    <t xml:space="preserve">BEGIN</t>
  </si>
  <si>
    <t xml:space="preserve">END</t>
  </si>
  <si>
    <t xml:space="preserve">1~3000</t>
  </si>
  <si>
    <t xml:space="preserve">S11</t>
  </si>
  <si>
    <t xml:space="preserve">S21</t>
  </si>
  <si>
    <t xml:space="preserve">S12</t>
  </si>
  <si>
    <t xml:space="preserve">S22</t>
  </si>
  <si>
    <t xml:space="preserve">Single Z0=</t>
  </si>
  <si>
    <t xml:space="preserve">ohm</t>
  </si>
  <si>
    <t xml:space="preserve">絕對值</t>
  </si>
  <si>
    <t xml:space="preserve">μH</t>
  </si>
  <si>
    <t xml:space="preserve">Written by Vincent Lin.</t>
  </si>
  <si>
    <t xml:space="preserve">MHz</t>
  </si>
  <si>
    <t xml:space="preserve">Real</t>
  </si>
  <si>
    <t xml:space="preserve">Image</t>
  </si>
  <si>
    <t xml:space="preserve">∠S11</t>
  </si>
  <si>
    <t xml:space="preserve">∠S21</t>
  </si>
  <si>
    <t xml:space="preserve">∠S12</t>
  </si>
  <si>
    <t xml:space="preserve">∠S22</t>
  </si>
  <si>
    <t xml:space="preserve">複數</t>
  </si>
  <si>
    <r>
      <rPr>
        <sz val="10"/>
        <rFont val="Arial"/>
        <family val="2"/>
      </rPr>
      <t xml:space="preserve">Z (</t>
    </r>
    <r>
      <rPr>
        <sz val="10"/>
        <rFont val="Noto Sans"/>
        <family val="2"/>
      </rPr>
      <t xml:space="preserve">複數</t>
    </r>
    <r>
      <rPr>
        <sz val="10"/>
        <rFont val="Arial"/>
        <family val="2"/>
      </rPr>
      <t xml:space="preserve">)</t>
    </r>
  </si>
  <si>
    <t xml:space="preserve">R</t>
  </si>
  <si>
    <t xml:space="preserve">X</t>
  </si>
  <si>
    <t xml:space="preserve">Z</t>
  </si>
  <si>
    <t xml:space="preserve">Q</t>
  </si>
  <si>
    <t xml:space="preserve">L</t>
  </si>
  <si>
    <t xml:space="preserve">Date : Jan.22th,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_);[RED]\(0.00\)"/>
    <numFmt numFmtId="167" formatCode="#,##0.00_ "/>
    <numFmt numFmtId="168" formatCode="#,##0.00_ ;\-#,##0.00\ "/>
    <numFmt numFmtId="169" formatCode="#,##0_ ;\-#,##0\ "/>
    <numFmt numFmtId="170" formatCode="_-* #,##0_-;\-* #,##0_-;_-* \-??_-;_-@_-"/>
    <numFmt numFmtId="171" formatCode="#,##0_ "/>
    <numFmt numFmtId="172" formatCode="#,##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sz val="8"/>
      <name val="Arial"/>
      <family val="2"/>
    </font>
    <font>
      <sz val="8"/>
      <name val="細明體"/>
      <family val="3"/>
      <charset val="136"/>
    </font>
    <font>
      <sz val="10"/>
      <name val="Noto Sans"/>
      <family val="2"/>
    </font>
    <font>
      <sz val="14.4"/>
      <color rgb="FF000000"/>
      <name val="Arial"/>
      <family val="2"/>
    </font>
    <font>
      <sz val="12"/>
      <color rgb="FF000000"/>
      <name val="新細明體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2"/>
      <color rgb="FFFF00FF"/>
      <name val="Arial"/>
      <family val="2"/>
    </font>
    <font>
      <b val="true"/>
      <sz val="12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"/>
              </a:defRPr>
            </a:pPr>
            <a:r>
              <a:rPr b="0" sz="1440" spc="-1" strike="noStrike">
                <a:solidFill>
                  <a:srgbClr val="000000"/>
                </a:solidFill>
                <a:latin typeface="Arial"/>
              </a:rPr>
              <a:t>Impedance vs Frequency</a:t>
            </a:r>
          </a:p>
        </c:rich>
      </c:tx>
      <c:layout>
        <c:manualLayout>
          <c:xMode val="edge"/>
          <c:yMode val="edge"/>
          <c:x val="0.321325139506958"/>
          <c:y val="0.019974432726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03355230628"/>
          <c:y val="0.121284755512943"/>
          <c:w val="0.903722540086177"/>
          <c:h val="0.833652924256951"/>
        </c:manualLayout>
      </c:layout>
      <c:scatterChart>
        <c:scatterStyle val="line"/>
        <c:varyColors val="0"/>
        <c:ser>
          <c:idx val="0"/>
          <c:order val="0"/>
          <c:tx>
            <c:strRef>
              <c:f>參數轉換!$V$2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1</c:v>
                </c:pt>
                <c:pt idx="1">
                  <c:v>1.040844</c:v>
                </c:pt>
                <c:pt idx="2">
                  <c:v>1.083356</c:v>
                </c:pt>
                <c:pt idx="3">
                  <c:v>1.127605</c:v>
                </c:pt>
                <c:pt idx="4">
                  <c:v>1.17366</c:v>
                </c:pt>
                <c:pt idx="5">
                  <c:v>1.221597</c:v>
                </c:pt>
                <c:pt idx="6">
                  <c:v>1.271492</c:v>
                </c:pt>
                <c:pt idx="7">
                  <c:v>1.323425</c:v>
                </c:pt>
                <c:pt idx="8">
                  <c:v>1.377479</c:v>
                </c:pt>
                <c:pt idx="9">
                  <c:v>1.43374</c:v>
                </c:pt>
                <c:pt idx="10">
                  <c:v>1.4923</c:v>
                </c:pt>
                <c:pt idx="11">
                  <c:v>1.553251</c:v>
                </c:pt>
                <c:pt idx="12">
                  <c:v>1.616692</c:v>
                </c:pt>
                <c:pt idx="13">
                  <c:v>1.682724</c:v>
                </c:pt>
                <c:pt idx="14">
                  <c:v>1.751453</c:v>
                </c:pt>
                <c:pt idx="15">
                  <c:v>1.822989</c:v>
                </c:pt>
                <c:pt idx="16">
                  <c:v>1.897447</c:v>
                </c:pt>
                <c:pt idx="17">
                  <c:v>1.974946</c:v>
                </c:pt>
                <c:pt idx="18">
                  <c:v>2.055611</c:v>
                </c:pt>
                <c:pt idx="19">
                  <c:v>2.13957</c:v>
                </c:pt>
                <c:pt idx="20">
                  <c:v>2.226959</c:v>
                </c:pt>
                <c:pt idx="21">
                  <c:v>2.317916</c:v>
                </c:pt>
                <c:pt idx="22">
                  <c:v>2.412589</c:v>
                </c:pt>
                <c:pt idx="23">
                  <c:v>2.511129</c:v>
                </c:pt>
                <c:pt idx="24">
                  <c:v>2.613693</c:v>
                </c:pt>
                <c:pt idx="25">
                  <c:v>2.720446</c:v>
                </c:pt>
                <c:pt idx="26">
                  <c:v>2.83156</c:v>
                </c:pt>
                <c:pt idx="27">
                  <c:v>2.947212</c:v>
                </c:pt>
                <c:pt idx="28">
                  <c:v>3.067588</c:v>
                </c:pt>
                <c:pt idx="29">
                  <c:v>3.19288</c:v>
                </c:pt>
                <c:pt idx="30">
                  <c:v>3.32329</c:v>
                </c:pt>
                <c:pt idx="31">
                  <c:v>3.459026</c:v>
                </c:pt>
                <c:pt idx="32">
                  <c:v>3.600306</c:v>
                </c:pt>
                <c:pt idx="33">
                  <c:v>3.747356</c:v>
                </c:pt>
                <c:pt idx="34">
                  <c:v>3.900413</c:v>
                </c:pt>
                <c:pt idx="35">
                  <c:v>4.059721</c:v>
                </c:pt>
                <c:pt idx="36">
                  <c:v>4.225536</c:v>
                </c:pt>
                <c:pt idx="37">
                  <c:v>4.398124</c:v>
                </c:pt>
                <c:pt idx="38">
                  <c:v>4.57776</c:v>
                </c:pt>
                <c:pt idx="39">
                  <c:v>4.764734</c:v>
                </c:pt>
                <c:pt idx="40">
                  <c:v>4.959344</c:v>
                </c:pt>
                <c:pt idx="41">
                  <c:v>5.161903</c:v>
                </c:pt>
                <c:pt idx="42">
                  <c:v>5.372736</c:v>
                </c:pt>
                <c:pt idx="43">
                  <c:v>5.592179</c:v>
                </c:pt>
                <c:pt idx="44">
                  <c:v>5.820586</c:v>
                </c:pt>
                <c:pt idx="45">
                  <c:v>6.058321</c:v>
                </c:pt>
                <c:pt idx="46">
                  <c:v>6.305767</c:v>
                </c:pt>
                <c:pt idx="47">
                  <c:v>6.563319</c:v>
                </c:pt>
                <c:pt idx="48">
                  <c:v>6.83139</c:v>
                </c:pt>
                <c:pt idx="49">
                  <c:v>7.110411</c:v>
                </c:pt>
                <c:pt idx="50">
                  <c:v>7.400828</c:v>
                </c:pt>
                <c:pt idx="51">
                  <c:v>7.703107</c:v>
                </c:pt>
                <c:pt idx="52">
                  <c:v>8.017732</c:v>
                </c:pt>
                <c:pt idx="53">
                  <c:v>8.345207</c:v>
                </c:pt>
                <c:pt idx="54">
                  <c:v>8.686058</c:v>
                </c:pt>
                <c:pt idx="55">
                  <c:v>9.040831</c:v>
                </c:pt>
                <c:pt idx="56">
                  <c:v>9.410094</c:v>
                </c:pt>
                <c:pt idx="57">
                  <c:v>9.794439</c:v>
                </c:pt>
                <c:pt idx="58">
                  <c:v>10.19448</c:v>
                </c:pt>
                <c:pt idx="59">
                  <c:v>10.61086</c:v>
                </c:pt>
                <c:pt idx="60">
                  <c:v>11.04425</c:v>
                </c:pt>
                <c:pt idx="61">
                  <c:v>11.49534</c:v>
                </c:pt>
                <c:pt idx="62">
                  <c:v>11.96486</c:v>
                </c:pt>
                <c:pt idx="63">
                  <c:v>12.45355</c:v>
                </c:pt>
                <c:pt idx="64">
                  <c:v>12.9622</c:v>
                </c:pt>
                <c:pt idx="65">
                  <c:v>13.49163</c:v>
                </c:pt>
                <c:pt idx="66">
                  <c:v>14.04268</c:v>
                </c:pt>
                <c:pt idx="67">
                  <c:v>14.61624</c:v>
                </c:pt>
                <c:pt idx="68">
                  <c:v>15.21322</c:v>
                </c:pt>
                <c:pt idx="69">
                  <c:v>15.83459</c:v>
                </c:pt>
                <c:pt idx="70">
                  <c:v>16.48134</c:v>
                </c:pt>
                <c:pt idx="71">
                  <c:v>17.1545</c:v>
                </c:pt>
                <c:pt idx="72">
                  <c:v>17.85516</c:v>
                </c:pt>
                <c:pt idx="73">
                  <c:v>18.58443</c:v>
                </c:pt>
                <c:pt idx="74">
                  <c:v>19.34349</c:v>
                </c:pt>
                <c:pt idx="75">
                  <c:v>20.13356</c:v>
                </c:pt>
                <c:pt idx="76">
                  <c:v>20.95589</c:v>
                </c:pt>
                <c:pt idx="77">
                  <c:v>21.81181</c:v>
                </c:pt>
                <c:pt idx="78">
                  <c:v>22.70269</c:v>
                </c:pt>
                <c:pt idx="79">
                  <c:v>23.62996</c:v>
                </c:pt>
                <c:pt idx="80">
                  <c:v>24.59509</c:v>
                </c:pt>
                <c:pt idx="81">
                  <c:v>25.59965</c:v>
                </c:pt>
                <c:pt idx="82">
                  <c:v>26.64524</c:v>
                </c:pt>
                <c:pt idx="83">
                  <c:v>27.73354</c:v>
                </c:pt>
                <c:pt idx="84">
                  <c:v>28.86629</c:v>
                </c:pt>
                <c:pt idx="85">
                  <c:v>30.0453</c:v>
                </c:pt>
                <c:pt idx="86">
                  <c:v>31.27247</c:v>
                </c:pt>
                <c:pt idx="87">
                  <c:v>32.54976</c:v>
                </c:pt>
                <c:pt idx="88">
                  <c:v>33.87922</c:v>
                </c:pt>
                <c:pt idx="89">
                  <c:v>35.26298</c:v>
                </c:pt>
                <c:pt idx="90">
                  <c:v>36.70325</c:v>
                </c:pt>
                <c:pt idx="91">
                  <c:v>38.20236</c:v>
                </c:pt>
                <c:pt idx="92">
                  <c:v>39.76269</c:v>
                </c:pt>
                <c:pt idx="93">
                  <c:v>41.38676</c:v>
                </c:pt>
                <c:pt idx="94">
                  <c:v>43.07715</c:v>
                </c:pt>
                <c:pt idx="95">
                  <c:v>44.83659</c:v>
                </c:pt>
                <c:pt idx="96">
                  <c:v>46.66789</c:v>
                </c:pt>
                <c:pt idx="97">
                  <c:v>48.57399</c:v>
                </c:pt>
                <c:pt idx="98">
                  <c:v>50.55795</c:v>
                </c:pt>
                <c:pt idx="99">
                  <c:v>52.62293</c:v>
                </c:pt>
                <c:pt idx="100">
                  <c:v>54.77226</c:v>
                </c:pt>
                <c:pt idx="101">
                  <c:v>57.00937</c:v>
                </c:pt>
                <c:pt idx="102">
                  <c:v>59.33785</c:v>
                </c:pt>
                <c:pt idx="103">
                  <c:v>61.76144</c:v>
                </c:pt>
                <c:pt idx="104">
                  <c:v>64.28402</c:v>
                </c:pt>
                <c:pt idx="105">
                  <c:v>66.90963</c:v>
                </c:pt>
                <c:pt idx="106">
                  <c:v>69.64249</c:v>
                </c:pt>
                <c:pt idx="107">
                  <c:v>72.48696</c:v>
                </c:pt>
                <c:pt idx="108">
                  <c:v>75.44761</c:v>
                </c:pt>
                <c:pt idx="109">
                  <c:v>78.52918</c:v>
                </c:pt>
                <c:pt idx="110">
                  <c:v>81.73662</c:v>
                </c:pt>
                <c:pt idx="111">
                  <c:v>85.07507</c:v>
                </c:pt>
                <c:pt idx="112">
                  <c:v>88.54986</c:v>
                </c:pt>
                <c:pt idx="113">
                  <c:v>92.16659</c:v>
                </c:pt>
                <c:pt idx="114">
                  <c:v>95.93103</c:v>
                </c:pt>
                <c:pt idx="115">
                  <c:v>99.84923</c:v>
                </c:pt>
                <c:pt idx="116">
                  <c:v>103.9275</c:v>
                </c:pt>
                <c:pt idx="117">
                  <c:v>108.1723</c:v>
                </c:pt>
                <c:pt idx="118">
                  <c:v>112.5904</c:v>
                </c:pt>
                <c:pt idx="119">
                  <c:v>117.1891</c:v>
                </c:pt>
                <c:pt idx="120">
                  <c:v>121.9755</c:v>
                </c:pt>
                <c:pt idx="121">
                  <c:v>126.9575</c:v>
                </c:pt>
                <c:pt idx="122">
                  <c:v>132.1429</c:v>
                </c:pt>
                <c:pt idx="123">
                  <c:v>137.5402</c:v>
                </c:pt>
                <c:pt idx="124">
                  <c:v>143.1579</c:v>
                </c:pt>
                <c:pt idx="125">
                  <c:v>149.005</c:v>
                </c:pt>
                <c:pt idx="126">
                  <c:v>155.0909</c:v>
                </c:pt>
                <c:pt idx="127">
                  <c:v>161.4254</c:v>
                </c:pt>
                <c:pt idx="128">
                  <c:v>168.0187</c:v>
                </c:pt>
                <c:pt idx="129">
                  <c:v>174.8812</c:v>
                </c:pt>
                <c:pt idx="130">
                  <c:v>182.0241</c:v>
                </c:pt>
                <c:pt idx="131">
                  <c:v>189.4586</c:v>
                </c:pt>
                <c:pt idx="132">
                  <c:v>197.1969</c:v>
                </c:pt>
                <c:pt idx="133">
                  <c:v>205.2512</c:v>
                </c:pt>
                <c:pt idx="134">
                  <c:v>213.6344</c:v>
                </c:pt>
                <c:pt idx="135">
                  <c:v>222.3601</c:v>
                </c:pt>
                <c:pt idx="136">
                  <c:v>231.4421</c:v>
                </c:pt>
                <c:pt idx="137">
                  <c:v>240.8952</c:v>
                </c:pt>
                <c:pt idx="138">
                  <c:v>250.7343</c:v>
                </c:pt>
                <c:pt idx="139">
                  <c:v>260.9752</c:v>
                </c:pt>
                <c:pt idx="140">
                  <c:v>271.6345</c:v>
                </c:pt>
                <c:pt idx="141">
                  <c:v>282.7291</c:v>
                </c:pt>
                <c:pt idx="142">
                  <c:v>294.2768</c:v>
                </c:pt>
                <c:pt idx="143">
                  <c:v>306.2963</c:v>
                </c:pt>
                <c:pt idx="144">
                  <c:v>318.8066</c:v>
                </c:pt>
                <c:pt idx="145">
                  <c:v>331.8279</c:v>
                </c:pt>
                <c:pt idx="146">
                  <c:v>345.3811</c:v>
                </c:pt>
                <c:pt idx="147">
                  <c:v>359.4878</c:v>
                </c:pt>
                <c:pt idx="148">
                  <c:v>374.1707</c:v>
                </c:pt>
                <c:pt idx="149">
                  <c:v>389.4533</c:v>
                </c:pt>
                <c:pt idx="150">
                  <c:v>405.36</c:v>
                </c:pt>
                <c:pt idx="151">
                  <c:v>421.9165</c:v>
                </c:pt>
                <c:pt idx="152">
                  <c:v>439.1493</c:v>
                </c:pt>
                <c:pt idx="153">
                  <c:v>457.0858</c:v>
                </c:pt>
                <c:pt idx="154">
                  <c:v>475.755</c:v>
                </c:pt>
                <c:pt idx="155">
                  <c:v>495.1867</c:v>
                </c:pt>
                <c:pt idx="156">
                  <c:v>515.4121</c:v>
                </c:pt>
                <c:pt idx="157">
                  <c:v>536.4635</c:v>
                </c:pt>
                <c:pt idx="158">
                  <c:v>558.3748</c:v>
                </c:pt>
                <c:pt idx="159">
                  <c:v>581.181</c:v>
                </c:pt>
                <c:pt idx="160">
                  <c:v>604.9187</c:v>
                </c:pt>
                <c:pt idx="161">
                  <c:v>629.6259</c:v>
                </c:pt>
                <c:pt idx="162">
                  <c:v>655.3423</c:v>
                </c:pt>
                <c:pt idx="163">
                  <c:v>682.1091</c:v>
                </c:pt>
                <c:pt idx="164">
                  <c:v>709.9691</c:v>
                </c:pt>
                <c:pt idx="165">
                  <c:v>738.967</c:v>
                </c:pt>
                <c:pt idx="166">
                  <c:v>769.1493</c:v>
                </c:pt>
                <c:pt idx="167">
                  <c:v>800.5644</c:v>
                </c:pt>
                <c:pt idx="168">
                  <c:v>833.2625</c:v>
                </c:pt>
                <c:pt idx="169">
                  <c:v>867.2962</c:v>
                </c:pt>
                <c:pt idx="170">
                  <c:v>902.72</c:v>
                </c:pt>
                <c:pt idx="171">
                  <c:v>939.5906</c:v>
                </c:pt>
                <c:pt idx="172">
                  <c:v>977.9672</c:v>
                </c:pt>
                <c:pt idx="173">
                  <c:v>1017.911</c:v>
                </c:pt>
                <c:pt idx="174">
                  <c:v>1059.487</c:v>
                </c:pt>
                <c:pt idx="175">
                  <c:v>1102.76</c:v>
                </c:pt>
                <c:pt idx="176">
                  <c:v>1147.801</c:v>
                </c:pt>
                <c:pt idx="177">
                  <c:v>1194.682</c:v>
                </c:pt>
                <c:pt idx="178">
                  <c:v>1243.477</c:v>
                </c:pt>
                <c:pt idx="179">
                  <c:v>1294.266</c:v>
                </c:pt>
                <c:pt idx="180">
                  <c:v>1347.129</c:v>
                </c:pt>
                <c:pt idx="181">
                  <c:v>1402.151</c:v>
                </c:pt>
                <c:pt idx="182">
                  <c:v>1459.42</c:v>
                </c:pt>
                <c:pt idx="183">
                  <c:v>1519.029</c:v>
                </c:pt>
                <c:pt idx="184">
                  <c:v>1581.072</c:v>
                </c:pt>
                <c:pt idx="185">
                  <c:v>1645.649</c:v>
                </c:pt>
                <c:pt idx="186">
                  <c:v>1712.864</c:v>
                </c:pt>
                <c:pt idx="187">
                  <c:v>1782.824</c:v>
                </c:pt>
                <c:pt idx="188">
                  <c:v>1855.641</c:v>
                </c:pt>
                <c:pt idx="189">
                  <c:v>1931.433</c:v>
                </c:pt>
                <c:pt idx="190">
                  <c:v>2010.32</c:v>
                </c:pt>
                <c:pt idx="191">
                  <c:v>2092.429</c:v>
                </c:pt>
                <c:pt idx="192">
                  <c:v>2177.892</c:v>
                </c:pt>
                <c:pt idx="193">
                  <c:v>2266.846</c:v>
                </c:pt>
                <c:pt idx="194">
                  <c:v>2359.433</c:v>
                </c:pt>
                <c:pt idx="195">
                  <c:v>2455.801</c:v>
                </c:pt>
                <c:pt idx="196">
                  <c:v>2556.106</c:v>
                </c:pt>
                <c:pt idx="197">
                  <c:v>2660.507</c:v>
                </c:pt>
                <c:pt idx="198">
                  <c:v>2769.173</c:v>
                </c:pt>
                <c:pt idx="199">
                  <c:v>2882.277</c:v>
                </c:pt>
                <c:pt idx="200">
                  <c:v>3000</c:v>
                </c:pt>
              </c:numCache>
            </c:numRef>
          </c:xVal>
          <c:yVal>
            <c:numRef>
              <c:f>參數轉換!$V$3:$V$203</c:f>
              <c:numCache>
                <c:formatCode>General</c:formatCode>
                <c:ptCount val="201"/>
                <c:pt idx="0">
                  <c:v>2.95046198648851</c:v>
                </c:pt>
                <c:pt idx="1">
                  <c:v>3.07142340462147</c:v>
                </c:pt>
                <c:pt idx="2">
                  <c:v>3.19716153465743</c:v>
                </c:pt>
                <c:pt idx="3">
                  <c:v>3.32365708694241</c:v>
                </c:pt>
                <c:pt idx="4">
                  <c:v>3.45659435137528</c:v>
                </c:pt>
                <c:pt idx="5">
                  <c:v>3.59622454799952</c:v>
                </c:pt>
                <c:pt idx="6">
                  <c:v>3.7400400476269</c:v>
                </c:pt>
                <c:pt idx="7">
                  <c:v>3.88907222944106</c:v>
                </c:pt>
                <c:pt idx="8">
                  <c:v>4.0503763872912</c:v>
                </c:pt>
                <c:pt idx="9">
                  <c:v>4.21298000418897</c:v>
                </c:pt>
                <c:pt idx="10">
                  <c:v>4.38049179183278</c:v>
                </c:pt>
                <c:pt idx="11">
                  <c:v>4.55784239727489</c:v>
                </c:pt>
                <c:pt idx="12">
                  <c:v>4.73821529714366</c:v>
                </c:pt>
                <c:pt idx="13">
                  <c:v>4.93053350253854</c:v>
                </c:pt>
                <c:pt idx="14">
                  <c:v>5.12992975980009</c:v>
                </c:pt>
                <c:pt idx="15">
                  <c:v>5.33519626580296</c:v>
                </c:pt>
                <c:pt idx="16">
                  <c:v>5.55135002149836</c:v>
                </c:pt>
                <c:pt idx="17">
                  <c:v>5.77226068777182</c:v>
                </c:pt>
                <c:pt idx="18">
                  <c:v>6.00647214174486</c:v>
                </c:pt>
                <c:pt idx="19">
                  <c:v>6.25001520555957</c:v>
                </c:pt>
                <c:pt idx="20">
                  <c:v>6.50241842912682</c:v>
                </c:pt>
                <c:pt idx="21">
                  <c:v>6.7639465807646</c:v>
                </c:pt>
                <c:pt idx="22">
                  <c:v>7.03261904263372</c:v>
                </c:pt>
                <c:pt idx="23">
                  <c:v>7.31797101244884</c:v>
                </c:pt>
                <c:pt idx="24">
                  <c:v>7.61603666445981</c:v>
                </c:pt>
                <c:pt idx="25">
                  <c:v>7.92440316543055</c:v>
                </c:pt>
                <c:pt idx="26">
                  <c:v>8.24735553322012</c:v>
                </c:pt>
                <c:pt idx="27">
                  <c:v>8.57998521525098</c:v>
                </c:pt>
                <c:pt idx="28">
                  <c:v>8.92728707459589</c:v>
                </c:pt>
                <c:pt idx="29">
                  <c:v>9.28964540754011</c:v>
                </c:pt>
                <c:pt idx="30">
                  <c:v>9.66903409019502</c:v>
                </c:pt>
                <c:pt idx="31">
                  <c:v>10.0648821036427</c:v>
                </c:pt>
                <c:pt idx="32">
                  <c:v>10.4767909802497</c:v>
                </c:pt>
                <c:pt idx="33">
                  <c:v>10.9019884270755</c:v>
                </c:pt>
                <c:pt idx="34">
                  <c:v>11.3507390967007</c:v>
                </c:pt>
                <c:pt idx="35">
                  <c:v>11.8153573948327</c:v>
                </c:pt>
                <c:pt idx="36">
                  <c:v>12.3014140089155</c:v>
                </c:pt>
                <c:pt idx="37">
                  <c:v>12.809422180848</c:v>
                </c:pt>
                <c:pt idx="38">
                  <c:v>13.3400868292036</c:v>
                </c:pt>
                <c:pt idx="39">
                  <c:v>13.8925842082611</c:v>
                </c:pt>
                <c:pt idx="40">
                  <c:v>14.4711431795542</c:v>
                </c:pt>
                <c:pt idx="41">
                  <c:v>15.0789119841853</c:v>
                </c:pt>
                <c:pt idx="42">
                  <c:v>15.708357744731</c:v>
                </c:pt>
                <c:pt idx="43">
                  <c:v>16.3653152207062</c:v>
                </c:pt>
                <c:pt idx="44">
                  <c:v>17.0569902226633</c:v>
                </c:pt>
                <c:pt idx="45">
                  <c:v>17.7735400987043</c:v>
                </c:pt>
                <c:pt idx="46">
                  <c:v>18.5283017886432</c:v>
                </c:pt>
                <c:pt idx="47">
                  <c:v>19.313642903751</c:v>
                </c:pt>
                <c:pt idx="48">
                  <c:v>20.1406781643736</c:v>
                </c:pt>
                <c:pt idx="49">
                  <c:v>20.9934058820668</c:v>
                </c:pt>
                <c:pt idx="50">
                  <c:v>21.8856516200351</c:v>
                </c:pt>
                <c:pt idx="51">
                  <c:v>22.8108682447549</c:v>
                </c:pt>
                <c:pt idx="52">
                  <c:v>23.7770758058778</c:v>
                </c:pt>
                <c:pt idx="53">
                  <c:v>24.7813661554259</c:v>
                </c:pt>
                <c:pt idx="54">
                  <c:v>25.8288985773547</c:v>
                </c:pt>
                <c:pt idx="55">
                  <c:v>26.9114428857854</c:v>
                </c:pt>
                <c:pt idx="56">
                  <c:v>28.038541132864</c:v>
                </c:pt>
                <c:pt idx="57">
                  <c:v>29.2158102737493</c:v>
                </c:pt>
                <c:pt idx="58">
                  <c:v>30.4192463463804</c:v>
                </c:pt>
                <c:pt idx="59">
                  <c:v>31.6741652204044</c:v>
                </c:pt>
                <c:pt idx="60">
                  <c:v>32.9813922381334</c:v>
                </c:pt>
                <c:pt idx="61">
                  <c:v>34.3168813133769</c:v>
                </c:pt>
                <c:pt idx="62">
                  <c:v>35.7111313691463</c:v>
                </c:pt>
                <c:pt idx="63">
                  <c:v>37.1415588076232</c:v>
                </c:pt>
                <c:pt idx="64">
                  <c:v>38.6496395735551</c:v>
                </c:pt>
                <c:pt idx="65">
                  <c:v>40.1811078247095</c:v>
                </c:pt>
                <c:pt idx="66">
                  <c:v>41.7806525723116</c:v>
                </c:pt>
                <c:pt idx="67">
                  <c:v>43.4425826247465</c:v>
                </c:pt>
                <c:pt idx="68">
                  <c:v>45.1561810211925</c:v>
                </c:pt>
                <c:pt idx="69">
                  <c:v>46.925064068038</c:v>
                </c:pt>
                <c:pt idx="70">
                  <c:v>48.7364011269581</c:v>
                </c:pt>
                <c:pt idx="71">
                  <c:v>50.6480156340259</c:v>
                </c:pt>
                <c:pt idx="72">
                  <c:v>52.59971544505</c:v>
                </c:pt>
                <c:pt idx="73">
                  <c:v>54.625562809601</c:v>
                </c:pt>
                <c:pt idx="74">
                  <c:v>56.7163494478466</c:v>
                </c:pt>
                <c:pt idx="75">
                  <c:v>58.8719146946442</c:v>
                </c:pt>
                <c:pt idx="76">
                  <c:v>61.1050684434599</c:v>
                </c:pt>
                <c:pt idx="77">
                  <c:v>63.4220248377751</c:v>
                </c:pt>
                <c:pt idx="78">
                  <c:v>65.7794719091254</c:v>
                </c:pt>
                <c:pt idx="79">
                  <c:v>68.2456177268134</c:v>
                </c:pt>
                <c:pt idx="80">
                  <c:v>70.8072331270626</c:v>
                </c:pt>
                <c:pt idx="81">
                  <c:v>73.4675676055926</c:v>
                </c:pt>
                <c:pt idx="82">
                  <c:v>76.1887928765038</c:v>
                </c:pt>
                <c:pt idx="83">
                  <c:v>79.0133556654562</c:v>
                </c:pt>
                <c:pt idx="84">
                  <c:v>81.9225287123972</c:v>
                </c:pt>
                <c:pt idx="85">
                  <c:v>84.9955198662274</c:v>
                </c:pt>
                <c:pt idx="86">
                  <c:v>88.0960869766207</c:v>
                </c:pt>
                <c:pt idx="87">
                  <c:v>91.3119304577306</c:v>
                </c:pt>
                <c:pt idx="88">
                  <c:v>94.6724970645555</c:v>
                </c:pt>
                <c:pt idx="89">
                  <c:v>98.1482727874283</c:v>
                </c:pt>
                <c:pt idx="90">
                  <c:v>101.748159789736</c:v>
                </c:pt>
                <c:pt idx="91">
                  <c:v>105.502850806539</c:v>
                </c:pt>
                <c:pt idx="92">
                  <c:v>109.359237606593</c:v>
                </c:pt>
                <c:pt idx="93">
                  <c:v>113.430614587615</c:v>
                </c:pt>
                <c:pt idx="94">
                  <c:v>117.604850013597</c:v>
                </c:pt>
                <c:pt idx="95">
                  <c:v>121.97230869173</c:v>
                </c:pt>
                <c:pt idx="96">
                  <c:v>126.502493744817</c:v>
                </c:pt>
                <c:pt idx="97">
                  <c:v>131.246393869473</c:v>
                </c:pt>
                <c:pt idx="98">
                  <c:v>136.211267020369</c:v>
                </c:pt>
                <c:pt idx="99">
                  <c:v>141.367683190046</c:v>
                </c:pt>
                <c:pt idx="100">
                  <c:v>146.735095712819</c:v>
                </c:pt>
                <c:pt idx="101">
                  <c:v>152.421914551614</c:v>
                </c:pt>
                <c:pt idx="102">
                  <c:v>158.276059072913</c:v>
                </c:pt>
                <c:pt idx="103">
                  <c:v>164.470952421123</c:v>
                </c:pt>
                <c:pt idx="104">
                  <c:v>170.921199520649</c:v>
                </c:pt>
                <c:pt idx="105">
                  <c:v>177.824885905437</c:v>
                </c:pt>
                <c:pt idx="106">
                  <c:v>185.004926617767</c:v>
                </c:pt>
                <c:pt idx="107">
                  <c:v>192.595957933024</c:v>
                </c:pt>
                <c:pt idx="108">
                  <c:v>200.605206234547</c:v>
                </c:pt>
                <c:pt idx="109">
                  <c:v>208.982299770893</c:v>
                </c:pt>
                <c:pt idx="110">
                  <c:v>218.020831024892</c:v>
                </c:pt>
                <c:pt idx="111">
                  <c:v>227.533316209958</c:v>
                </c:pt>
                <c:pt idx="112">
                  <c:v>237.604481905149</c:v>
                </c:pt>
                <c:pt idx="113">
                  <c:v>248.320200066536</c:v>
                </c:pt>
                <c:pt idx="114">
                  <c:v>259.789697274682</c:v>
                </c:pt>
                <c:pt idx="115">
                  <c:v>271.840576015875</c:v>
                </c:pt>
                <c:pt idx="116">
                  <c:v>284.750372341702</c:v>
                </c:pt>
                <c:pt idx="117">
                  <c:v>298.375008108356</c:v>
                </c:pt>
                <c:pt idx="118">
                  <c:v>312.831933906663</c:v>
                </c:pt>
                <c:pt idx="119">
                  <c:v>328.145025253651</c:v>
                </c:pt>
                <c:pt idx="120">
                  <c:v>344.314973594523</c:v>
                </c:pt>
                <c:pt idx="121">
                  <c:v>361.229334902021</c:v>
                </c:pt>
                <c:pt idx="122">
                  <c:v>378.482143364913</c:v>
                </c:pt>
                <c:pt idx="123">
                  <c:v>396.269114241967</c:v>
                </c:pt>
                <c:pt idx="124">
                  <c:v>413.73293859482</c:v>
                </c:pt>
                <c:pt idx="125">
                  <c:v>430.63080773947</c:v>
                </c:pt>
                <c:pt idx="126">
                  <c:v>445.740930504372</c:v>
                </c:pt>
                <c:pt idx="127">
                  <c:v>458.709205608475</c:v>
                </c:pt>
                <c:pt idx="128">
                  <c:v>468.653759021241</c:v>
                </c:pt>
                <c:pt idx="129">
                  <c:v>474.165333334438</c:v>
                </c:pt>
                <c:pt idx="130">
                  <c:v>475.134660579927</c:v>
                </c:pt>
                <c:pt idx="131">
                  <c:v>470.635974398256</c:v>
                </c:pt>
                <c:pt idx="132">
                  <c:v>461.701498882376</c:v>
                </c:pt>
                <c:pt idx="133">
                  <c:v>448.384590011518</c:v>
                </c:pt>
                <c:pt idx="134">
                  <c:v>431.093608778734</c:v>
                </c:pt>
                <c:pt idx="135">
                  <c:v>412.122931256</c:v>
                </c:pt>
                <c:pt idx="136">
                  <c:v>391.04533819961</c:v>
                </c:pt>
                <c:pt idx="137">
                  <c:v>369.968914854263</c:v>
                </c:pt>
                <c:pt idx="138">
                  <c:v>348.88266457645</c:v>
                </c:pt>
                <c:pt idx="139">
                  <c:v>327.977411365086</c:v>
                </c:pt>
                <c:pt idx="140">
                  <c:v>308.646816891523</c:v>
                </c:pt>
                <c:pt idx="141">
                  <c:v>289.457667403776</c:v>
                </c:pt>
                <c:pt idx="142">
                  <c:v>271.929404684083</c:v>
                </c:pt>
                <c:pt idx="143">
                  <c:v>255.431978413219</c:v>
                </c:pt>
                <c:pt idx="144">
                  <c:v>240.056231022039</c:v>
                </c:pt>
                <c:pt idx="145">
                  <c:v>226.074485295526</c:v>
                </c:pt>
                <c:pt idx="146">
                  <c:v>212.82821367065</c:v>
                </c:pt>
                <c:pt idx="147">
                  <c:v>200.585627192147</c:v>
                </c:pt>
                <c:pt idx="148">
                  <c:v>189.238607700267</c:v>
                </c:pt>
                <c:pt idx="149">
                  <c:v>178.748944196084</c:v>
                </c:pt>
                <c:pt idx="150">
                  <c:v>168.943175069476</c:v>
                </c:pt>
                <c:pt idx="151">
                  <c:v>159.895381624713</c:v>
                </c:pt>
                <c:pt idx="152">
                  <c:v>151.47657377455</c:v>
                </c:pt>
                <c:pt idx="153">
                  <c:v>143.630247575424</c:v>
                </c:pt>
                <c:pt idx="154">
                  <c:v>136.319261197218</c:v>
                </c:pt>
                <c:pt idx="155">
                  <c:v>129.631445703778</c:v>
                </c:pt>
                <c:pt idx="156">
                  <c:v>123.243582772417</c:v>
                </c:pt>
                <c:pt idx="157">
                  <c:v>117.301113177734</c:v>
                </c:pt>
                <c:pt idx="158">
                  <c:v>111.757877207987</c:v>
                </c:pt>
                <c:pt idx="159">
                  <c:v>106.644228444037</c:v>
                </c:pt>
                <c:pt idx="160">
                  <c:v>101.792331193302</c:v>
                </c:pt>
                <c:pt idx="161">
                  <c:v>97.2582661783739</c:v>
                </c:pt>
                <c:pt idx="162">
                  <c:v>93.031935363135</c:v>
                </c:pt>
                <c:pt idx="163">
                  <c:v>89.0005310990587</c:v>
                </c:pt>
                <c:pt idx="164">
                  <c:v>85.2967097514678</c:v>
                </c:pt>
                <c:pt idx="165">
                  <c:v>81.7497392924508</c:v>
                </c:pt>
                <c:pt idx="166">
                  <c:v>78.5099613203249</c:v>
                </c:pt>
                <c:pt idx="167">
                  <c:v>75.4039436655027</c:v>
                </c:pt>
                <c:pt idx="168">
                  <c:v>72.5076276035161</c:v>
                </c:pt>
                <c:pt idx="169">
                  <c:v>69.7590728899376</c:v>
                </c:pt>
                <c:pt idx="170">
                  <c:v>67.2058234450467</c:v>
                </c:pt>
                <c:pt idx="171">
                  <c:v>64.7920725454755</c:v>
                </c:pt>
                <c:pt idx="172">
                  <c:v>62.5258112742444</c:v>
                </c:pt>
                <c:pt idx="173">
                  <c:v>60.3967357537317</c:v>
                </c:pt>
                <c:pt idx="174">
                  <c:v>58.3812425578538</c:v>
                </c:pt>
                <c:pt idx="175">
                  <c:v>56.5024472003976</c:v>
                </c:pt>
                <c:pt idx="176">
                  <c:v>54.7079618431743</c:v>
                </c:pt>
                <c:pt idx="177">
                  <c:v>53.047053987409</c:v>
                </c:pt>
                <c:pt idx="178">
                  <c:v>51.497450746611</c:v>
                </c:pt>
                <c:pt idx="179">
                  <c:v>50.019149752773</c:v>
                </c:pt>
                <c:pt idx="180">
                  <c:v>48.6308759365529</c:v>
                </c:pt>
                <c:pt idx="181">
                  <c:v>47.3395824589335</c:v>
                </c:pt>
                <c:pt idx="182">
                  <c:v>46.1071401957126</c:v>
                </c:pt>
                <c:pt idx="183">
                  <c:v>44.9351410400249</c:v>
                </c:pt>
                <c:pt idx="184">
                  <c:v>43.8448411731456</c:v>
                </c:pt>
                <c:pt idx="185">
                  <c:v>42.7822249796185</c:v>
                </c:pt>
                <c:pt idx="186">
                  <c:v>41.7656009840005</c:v>
                </c:pt>
                <c:pt idx="187">
                  <c:v>40.8005951226137</c:v>
                </c:pt>
                <c:pt idx="188">
                  <c:v>39.8926166541537</c:v>
                </c:pt>
                <c:pt idx="189">
                  <c:v>39.0456771418375</c:v>
                </c:pt>
                <c:pt idx="190">
                  <c:v>38.1020479147854</c:v>
                </c:pt>
                <c:pt idx="191">
                  <c:v>37.022800385459</c:v>
                </c:pt>
                <c:pt idx="192">
                  <c:v>36.0531333517047</c:v>
                </c:pt>
                <c:pt idx="193">
                  <c:v>35.1567114277184</c:v>
                </c:pt>
                <c:pt idx="194">
                  <c:v>34.3233171367271</c:v>
                </c:pt>
                <c:pt idx="195">
                  <c:v>33.6168905164636</c:v>
                </c:pt>
                <c:pt idx="196">
                  <c:v>35.193418267067</c:v>
                </c:pt>
                <c:pt idx="197">
                  <c:v>33.4945460628532</c:v>
                </c:pt>
                <c:pt idx="198">
                  <c:v>31.8018862728095</c:v>
                </c:pt>
                <c:pt idx="199">
                  <c:v>30.6391004982004</c:v>
                </c:pt>
                <c:pt idx="200">
                  <c:v>29.75767152357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參數轉換!$T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1</c:v>
                </c:pt>
                <c:pt idx="1">
                  <c:v>1.040844</c:v>
                </c:pt>
                <c:pt idx="2">
                  <c:v>1.083356</c:v>
                </c:pt>
                <c:pt idx="3">
                  <c:v>1.127605</c:v>
                </c:pt>
                <c:pt idx="4">
                  <c:v>1.17366</c:v>
                </c:pt>
                <c:pt idx="5">
                  <c:v>1.221597</c:v>
                </c:pt>
                <c:pt idx="6">
                  <c:v>1.271492</c:v>
                </c:pt>
                <c:pt idx="7">
                  <c:v>1.323425</c:v>
                </c:pt>
                <c:pt idx="8">
                  <c:v>1.377479</c:v>
                </c:pt>
                <c:pt idx="9">
                  <c:v>1.43374</c:v>
                </c:pt>
                <c:pt idx="10">
                  <c:v>1.4923</c:v>
                </c:pt>
                <c:pt idx="11">
                  <c:v>1.553251</c:v>
                </c:pt>
                <c:pt idx="12">
                  <c:v>1.616692</c:v>
                </c:pt>
                <c:pt idx="13">
                  <c:v>1.682724</c:v>
                </c:pt>
                <c:pt idx="14">
                  <c:v>1.751453</c:v>
                </c:pt>
                <c:pt idx="15">
                  <c:v>1.822989</c:v>
                </c:pt>
                <c:pt idx="16">
                  <c:v>1.897447</c:v>
                </c:pt>
                <c:pt idx="17">
                  <c:v>1.974946</c:v>
                </c:pt>
                <c:pt idx="18">
                  <c:v>2.055611</c:v>
                </c:pt>
                <c:pt idx="19">
                  <c:v>2.13957</c:v>
                </c:pt>
                <c:pt idx="20">
                  <c:v>2.226959</c:v>
                </c:pt>
                <c:pt idx="21">
                  <c:v>2.317916</c:v>
                </c:pt>
                <c:pt idx="22">
                  <c:v>2.412589</c:v>
                </c:pt>
                <c:pt idx="23">
                  <c:v>2.511129</c:v>
                </c:pt>
                <c:pt idx="24">
                  <c:v>2.613693</c:v>
                </c:pt>
                <c:pt idx="25">
                  <c:v>2.720446</c:v>
                </c:pt>
                <c:pt idx="26">
                  <c:v>2.83156</c:v>
                </c:pt>
                <c:pt idx="27">
                  <c:v>2.947212</c:v>
                </c:pt>
                <c:pt idx="28">
                  <c:v>3.067588</c:v>
                </c:pt>
                <c:pt idx="29">
                  <c:v>3.19288</c:v>
                </c:pt>
                <c:pt idx="30">
                  <c:v>3.32329</c:v>
                </c:pt>
                <c:pt idx="31">
                  <c:v>3.459026</c:v>
                </c:pt>
                <c:pt idx="32">
                  <c:v>3.600306</c:v>
                </c:pt>
                <c:pt idx="33">
                  <c:v>3.747356</c:v>
                </c:pt>
                <c:pt idx="34">
                  <c:v>3.900413</c:v>
                </c:pt>
                <c:pt idx="35">
                  <c:v>4.059721</c:v>
                </c:pt>
                <c:pt idx="36">
                  <c:v>4.225536</c:v>
                </c:pt>
                <c:pt idx="37">
                  <c:v>4.398124</c:v>
                </c:pt>
                <c:pt idx="38">
                  <c:v>4.57776</c:v>
                </c:pt>
                <c:pt idx="39">
                  <c:v>4.764734</c:v>
                </c:pt>
                <c:pt idx="40">
                  <c:v>4.959344</c:v>
                </c:pt>
                <c:pt idx="41">
                  <c:v>5.161903</c:v>
                </c:pt>
                <c:pt idx="42">
                  <c:v>5.372736</c:v>
                </c:pt>
                <c:pt idx="43">
                  <c:v>5.592179</c:v>
                </c:pt>
                <c:pt idx="44">
                  <c:v>5.820586</c:v>
                </c:pt>
                <c:pt idx="45">
                  <c:v>6.058321</c:v>
                </c:pt>
                <c:pt idx="46">
                  <c:v>6.305767</c:v>
                </c:pt>
                <c:pt idx="47">
                  <c:v>6.563319</c:v>
                </c:pt>
                <c:pt idx="48">
                  <c:v>6.83139</c:v>
                </c:pt>
                <c:pt idx="49">
                  <c:v>7.110411</c:v>
                </c:pt>
                <c:pt idx="50">
                  <c:v>7.400828</c:v>
                </c:pt>
                <c:pt idx="51">
                  <c:v>7.703107</c:v>
                </c:pt>
                <c:pt idx="52">
                  <c:v>8.017732</c:v>
                </c:pt>
                <c:pt idx="53">
                  <c:v>8.345207</c:v>
                </c:pt>
                <c:pt idx="54">
                  <c:v>8.686058</c:v>
                </c:pt>
                <c:pt idx="55">
                  <c:v>9.040831</c:v>
                </c:pt>
                <c:pt idx="56">
                  <c:v>9.410094</c:v>
                </c:pt>
                <c:pt idx="57">
                  <c:v>9.794439</c:v>
                </c:pt>
                <c:pt idx="58">
                  <c:v>10.19448</c:v>
                </c:pt>
                <c:pt idx="59">
                  <c:v>10.61086</c:v>
                </c:pt>
                <c:pt idx="60">
                  <c:v>11.04425</c:v>
                </c:pt>
                <c:pt idx="61">
                  <c:v>11.49534</c:v>
                </c:pt>
                <c:pt idx="62">
                  <c:v>11.96486</c:v>
                </c:pt>
                <c:pt idx="63">
                  <c:v>12.45355</c:v>
                </c:pt>
                <c:pt idx="64">
                  <c:v>12.9622</c:v>
                </c:pt>
                <c:pt idx="65">
                  <c:v>13.49163</c:v>
                </c:pt>
                <c:pt idx="66">
                  <c:v>14.04268</c:v>
                </c:pt>
                <c:pt idx="67">
                  <c:v>14.61624</c:v>
                </c:pt>
                <c:pt idx="68">
                  <c:v>15.21322</c:v>
                </c:pt>
                <c:pt idx="69">
                  <c:v>15.83459</c:v>
                </c:pt>
                <c:pt idx="70">
                  <c:v>16.48134</c:v>
                </c:pt>
                <c:pt idx="71">
                  <c:v>17.1545</c:v>
                </c:pt>
                <c:pt idx="72">
                  <c:v>17.85516</c:v>
                </c:pt>
                <c:pt idx="73">
                  <c:v>18.58443</c:v>
                </c:pt>
                <c:pt idx="74">
                  <c:v>19.34349</c:v>
                </c:pt>
                <c:pt idx="75">
                  <c:v>20.13356</c:v>
                </c:pt>
                <c:pt idx="76">
                  <c:v>20.95589</c:v>
                </c:pt>
                <c:pt idx="77">
                  <c:v>21.81181</c:v>
                </c:pt>
                <c:pt idx="78">
                  <c:v>22.70269</c:v>
                </c:pt>
                <c:pt idx="79">
                  <c:v>23.62996</c:v>
                </c:pt>
                <c:pt idx="80">
                  <c:v>24.59509</c:v>
                </c:pt>
                <c:pt idx="81">
                  <c:v>25.59965</c:v>
                </c:pt>
                <c:pt idx="82">
                  <c:v>26.64524</c:v>
                </c:pt>
                <c:pt idx="83">
                  <c:v>27.73354</c:v>
                </c:pt>
                <c:pt idx="84">
                  <c:v>28.86629</c:v>
                </c:pt>
                <c:pt idx="85">
                  <c:v>30.0453</c:v>
                </c:pt>
                <c:pt idx="86">
                  <c:v>31.27247</c:v>
                </c:pt>
                <c:pt idx="87">
                  <c:v>32.54976</c:v>
                </c:pt>
                <c:pt idx="88">
                  <c:v>33.87922</c:v>
                </c:pt>
                <c:pt idx="89">
                  <c:v>35.26298</c:v>
                </c:pt>
                <c:pt idx="90">
                  <c:v>36.70325</c:v>
                </c:pt>
                <c:pt idx="91">
                  <c:v>38.20236</c:v>
                </c:pt>
                <c:pt idx="92">
                  <c:v>39.76269</c:v>
                </c:pt>
                <c:pt idx="93">
                  <c:v>41.38676</c:v>
                </c:pt>
                <c:pt idx="94">
                  <c:v>43.07715</c:v>
                </c:pt>
                <c:pt idx="95">
                  <c:v>44.83659</c:v>
                </c:pt>
                <c:pt idx="96">
                  <c:v>46.66789</c:v>
                </c:pt>
                <c:pt idx="97">
                  <c:v>48.57399</c:v>
                </c:pt>
                <c:pt idx="98">
                  <c:v>50.55795</c:v>
                </c:pt>
                <c:pt idx="99">
                  <c:v>52.62293</c:v>
                </c:pt>
                <c:pt idx="100">
                  <c:v>54.77226</c:v>
                </c:pt>
                <c:pt idx="101">
                  <c:v>57.00937</c:v>
                </c:pt>
                <c:pt idx="102">
                  <c:v>59.33785</c:v>
                </c:pt>
                <c:pt idx="103">
                  <c:v>61.76144</c:v>
                </c:pt>
                <c:pt idx="104">
                  <c:v>64.28402</c:v>
                </c:pt>
                <c:pt idx="105">
                  <c:v>66.90963</c:v>
                </c:pt>
                <c:pt idx="106">
                  <c:v>69.64249</c:v>
                </c:pt>
                <c:pt idx="107">
                  <c:v>72.48696</c:v>
                </c:pt>
                <c:pt idx="108">
                  <c:v>75.44761</c:v>
                </c:pt>
                <c:pt idx="109">
                  <c:v>78.52918</c:v>
                </c:pt>
                <c:pt idx="110">
                  <c:v>81.73662</c:v>
                </c:pt>
                <c:pt idx="111">
                  <c:v>85.07507</c:v>
                </c:pt>
                <c:pt idx="112">
                  <c:v>88.54986</c:v>
                </c:pt>
                <c:pt idx="113">
                  <c:v>92.16659</c:v>
                </c:pt>
                <c:pt idx="114">
                  <c:v>95.93103</c:v>
                </c:pt>
                <c:pt idx="115">
                  <c:v>99.84923</c:v>
                </c:pt>
                <c:pt idx="116">
                  <c:v>103.9275</c:v>
                </c:pt>
                <c:pt idx="117">
                  <c:v>108.1723</c:v>
                </c:pt>
                <c:pt idx="118">
                  <c:v>112.5904</c:v>
                </c:pt>
                <c:pt idx="119">
                  <c:v>117.1891</c:v>
                </c:pt>
                <c:pt idx="120">
                  <c:v>121.9755</c:v>
                </c:pt>
                <c:pt idx="121">
                  <c:v>126.9575</c:v>
                </c:pt>
                <c:pt idx="122">
                  <c:v>132.1429</c:v>
                </c:pt>
                <c:pt idx="123">
                  <c:v>137.5402</c:v>
                </c:pt>
                <c:pt idx="124">
                  <c:v>143.1579</c:v>
                </c:pt>
                <c:pt idx="125">
                  <c:v>149.005</c:v>
                </c:pt>
                <c:pt idx="126">
                  <c:v>155.0909</c:v>
                </c:pt>
                <c:pt idx="127">
                  <c:v>161.4254</c:v>
                </c:pt>
                <c:pt idx="128">
                  <c:v>168.0187</c:v>
                </c:pt>
                <c:pt idx="129">
                  <c:v>174.8812</c:v>
                </c:pt>
                <c:pt idx="130">
                  <c:v>182.0241</c:v>
                </c:pt>
                <c:pt idx="131">
                  <c:v>189.4586</c:v>
                </c:pt>
                <c:pt idx="132">
                  <c:v>197.1969</c:v>
                </c:pt>
                <c:pt idx="133">
                  <c:v>205.2512</c:v>
                </c:pt>
                <c:pt idx="134">
                  <c:v>213.6344</c:v>
                </c:pt>
                <c:pt idx="135">
                  <c:v>222.3601</c:v>
                </c:pt>
                <c:pt idx="136">
                  <c:v>231.4421</c:v>
                </c:pt>
                <c:pt idx="137">
                  <c:v>240.8952</c:v>
                </c:pt>
                <c:pt idx="138">
                  <c:v>250.7343</c:v>
                </c:pt>
                <c:pt idx="139">
                  <c:v>260.9752</c:v>
                </c:pt>
                <c:pt idx="140">
                  <c:v>271.6345</c:v>
                </c:pt>
                <c:pt idx="141">
                  <c:v>282.7291</c:v>
                </c:pt>
                <c:pt idx="142">
                  <c:v>294.2768</c:v>
                </c:pt>
                <c:pt idx="143">
                  <c:v>306.2963</c:v>
                </c:pt>
                <c:pt idx="144">
                  <c:v>318.8066</c:v>
                </c:pt>
                <c:pt idx="145">
                  <c:v>331.8279</c:v>
                </c:pt>
                <c:pt idx="146">
                  <c:v>345.3811</c:v>
                </c:pt>
                <c:pt idx="147">
                  <c:v>359.4878</c:v>
                </c:pt>
                <c:pt idx="148">
                  <c:v>374.1707</c:v>
                </c:pt>
                <c:pt idx="149">
                  <c:v>389.4533</c:v>
                </c:pt>
                <c:pt idx="150">
                  <c:v>405.36</c:v>
                </c:pt>
                <c:pt idx="151">
                  <c:v>421.9165</c:v>
                </c:pt>
                <c:pt idx="152">
                  <c:v>439.1493</c:v>
                </c:pt>
                <c:pt idx="153">
                  <c:v>457.0858</c:v>
                </c:pt>
                <c:pt idx="154">
                  <c:v>475.755</c:v>
                </c:pt>
                <c:pt idx="155">
                  <c:v>495.1867</c:v>
                </c:pt>
                <c:pt idx="156">
                  <c:v>515.4121</c:v>
                </c:pt>
                <c:pt idx="157">
                  <c:v>536.4635</c:v>
                </c:pt>
                <c:pt idx="158">
                  <c:v>558.3748</c:v>
                </c:pt>
                <c:pt idx="159">
                  <c:v>581.181</c:v>
                </c:pt>
                <c:pt idx="160">
                  <c:v>604.9187</c:v>
                </c:pt>
                <c:pt idx="161">
                  <c:v>629.6259</c:v>
                </c:pt>
                <c:pt idx="162">
                  <c:v>655.3423</c:v>
                </c:pt>
                <c:pt idx="163">
                  <c:v>682.1091</c:v>
                </c:pt>
                <c:pt idx="164">
                  <c:v>709.9691</c:v>
                </c:pt>
                <c:pt idx="165">
                  <c:v>738.967</c:v>
                </c:pt>
                <c:pt idx="166">
                  <c:v>769.1493</c:v>
                </c:pt>
                <c:pt idx="167">
                  <c:v>800.5644</c:v>
                </c:pt>
                <c:pt idx="168">
                  <c:v>833.2625</c:v>
                </c:pt>
                <c:pt idx="169">
                  <c:v>867.2962</c:v>
                </c:pt>
                <c:pt idx="170">
                  <c:v>902.72</c:v>
                </c:pt>
                <c:pt idx="171">
                  <c:v>939.5906</c:v>
                </c:pt>
                <c:pt idx="172">
                  <c:v>977.9672</c:v>
                </c:pt>
                <c:pt idx="173">
                  <c:v>1017.911</c:v>
                </c:pt>
                <c:pt idx="174">
                  <c:v>1059.487</c:v>
                </c:pt>
                <c:pt idx="175">
                  <c:v>1102.76</c:v>
                </c:pt>
                <c:pt idx="176">
                  <c:v>1147.801</c:v>
                </c:pt>
                <c:pt idx="177">
                  <c:v>1194.682</c:v>
                </c:pt>
                <c:pt idx="178">
                  <c:v>1243.477</c:v>
                </c:pt>
                <c:pt idx="179">
                  <c:v>1294.266</c:v>
                </c:pt>
                <c:pt idx="180">
                  <c:v>1347.129</c:v>
                </c:pt>
                <c:pt idx="181">
                  <c:v>1402.151</c:v>
                </c:pt>
                <c:pt idx="182">
                  <c:v>1459.42</c:v>
                </c:pt>
                <c:pt idx="183">
                  <c:v>1519.029</c:v>
                </c:pt>
                <c:pt idx="184">
                  <c:v>1581.072</c:v>
                </c:pt>
                <c:pt idx="185">
                  <c:v>1645.649</c:v>
                </c:pt>
                <c:pt idx="186">
                  <c:v>1712.864</c:v>
                </c:pt>
                <c:pt idx="187">
                  <c:v>1782.824</c:v>
                </c:pt>
                <c:pt idx="188">
                  <c:v>1855.641</c:v>
                </c:pt>
                <c:pt idx="189">
                  <c:v>1931.433</c:v>
                </c:pt>
                <c:pt idx="190">
                  <c:v>2010.32</c:v>
                </c:pt>
                <c:pt idx="191">
                  <c:v>2092.429</c:v>
                </c:pt>
                <c:pt idx="192">
                  <c:v>2177.892</c:v>
                </c:pt>
                <c:pt idx="193">
                  <c:v>2266.846</c:v>
                </c:pt>
                <c:pt idx="194">
                  <c:v>2359.433</c:v>
                </c:pt>
                <c:pt idx="195">
                  <c:v>2455.801</c:v>
                </c:pt>
                <c:pt idx="196">
                  <c:v>2556.106</c:v>
                </c:pt>
                <c:pt idx="197">
                  <c:v>2660.507</c:v>
                </c:pt>
                <c:pt idx="198">
                  <c:v>2769.173</c:v>
                </c:pt>
                <c:pt idx="199">
                  <c:v>2882.277</c:v>
                </c:pt>
                <c:pt idx="200">
                  <c:v>3000</c:v>
                </c:pt>
              </c:numCache>
            </c:numRef>
          </c:xVal>
          <c:yVal>
            <c:numRef>
              <c:f>參數轉換!$T$3:$T$203</c:f>
              <c:numCache>
                <c:formatCode>General</c:formatCode>
                <c:ptCount val="201"/>
                <c:pt idx="0">
                  <c:v>0.137396973518999</c:v>
                </c:pt>
                <c:pt idx="1">
                  <c:v>0.14036054214599</c:v>
                </c:pt>
                <c:pt idx="2">
                  <c:v>0.146843744589997</c:v>
                </c:pt>
                <c:pt idx="3">
                  <c:v>0.149987682039998</c:v>
                </c:pt>
                <c:pt idx="4">
                  <c:v>0.15290305964899</c:v>
                </c:pt>
                <c:pt idx="5">
                  <c:v>0.158177368590007</c:v>
                </c:pt>
                <c:pt idx="6">
                  <c:v>0.162732668082999</c:v>
                </c:pt>
                <c:pt idx="7">
                  <c:v>0.167715994189011</c:v>
                </c:pt>
                <c:pt idx="8">
                  <c:v>0.171861609207991</c:v>
                </c:pt>
                <c:pt idx="9">
                  <c:v>0.173742262841992</c:v>
                </c:pt>
                <c:pt idx="10">
                  <c:v>0.182759645545993</c:v>
                </c:pt>
                <c:pt idx="11">
                  <c:v>0.185158848565004</c:v>
                </c:pt>
                <c:pt idx="12">
                  <c:v>0.191089314995008</c:v>
                </c:pt>
                <c:pt idx="13">
                  <c:v>0.197755903722996</c:v>
                </c:pt>
                <c:pt idx="14">
                  <c:v>0.204287280005011</c:v>
                </c:pt>
                <c:pt idx="15">
                  <c:v>0.212164236171009</c:v>
                </c:pt>
                <c:pt idx="16">
                  <c:v>0.217716840387006</c:v>
                </c:pt>
                <c:pt idx="17">
                  <c:v>0.224162072841994</c:v>
                </c:pt>
                <c:pt idx="18">
                  <c:v>0.23163477486301</c:v>
                </c:pt>
                <c:pt idx="19">
                  <c:v>0.239730452011999</c:v>
                </c:pt>
                <c:pt idx="20">
                  <c:v>0.246918908523996</c:v>
                </c:pt>
                <c:pt idx="21">
                  <c:v>0.252806216211998</c:v>
                </c:pt>
                <c:pt idx="22">
                  <c:v>0.258340409828994</c:v>
                </c:pt>
                <c:pt idx="23">
                  <c:v>0.272469820733989</c:v>
                </c:pt>
                <c:pt idx="24">
                  <c:v>0.282329677663995</c:v>
                </c:pt>
                <c:pt idx="25">
                  <c:v>0.290891248961</c:v>
                </c:pt>
                <c:pt idx="26">
                  <c:v>0.299691116176004</c:v>
                </c:pt>
                <c:pt idx="27">
                  <c:v>0.311931600085003</c:v>
                </c:pt>
                <c:pt idx="28">
                  <c:v>0.322726425367992</c:v>
                </c:pt>
                <c:pt idx="29">
                  <c:v>0.33500235777999</c:v>
                </c:pt>
                <c:pt idx="30">
                  <c:v>0.346013783123</c:v>
                </c:pt>
                <c:pt idx="31">
                  <c:v>0.359488527464991</c:v>
                </c:pt>
                <c:pt idx="32">
                  <c:v>0.376975725413997</c:v>
                </c:pt>
                <c:pt idx="33">
                  <c:v>0.388401189106991</c:v>
                </c:pt>
                <c:pt idx="34">
                  <c:v>0.40496930468501</c:v>
                </c:pt>
                <c:pt idx="35">
                  <c:v>0.423860897734007</c:v>
                </c:pt>
                <c:pt idx="36">
                  <c:v>0.441091818570993</c:v>
                </c:pt>
                <c:pt idx="37">
                  <c:v>0.460579268035</c:v>
                </c:pt>
                <c:pt idx="38">
                  <c:v>0.482647184919993</c:v>
                </c:pt>
                <c:pt idx="39">
                  <c:v>0.507968837207007</c:v>
                </c:pt>
                <c:pt idx="40">
                  <c:v>0.532237206436004</c:v>
                </c:pt>
                <c:pt idx="41">
                  <c:v>0.560817190447005</c:v>
                </c:pt>
                <c:pt idx="42">
                  <c:v>0.601682787260005</c:v>
                </c:pt>
                <c:pt idx="43">
                  <c:v>0.634500642822999</c:v>
                </c:pt>
                <c:pt idx="44">
                  <c:v>0.675680860620997</c:v>
                </c:pt>
                <c:pt idx="45">
                  <c:v>0.727065788320003</c:v>
                </c:pt>
                <c:pt idx="46">
                  <c:v>0.784406859660991</c:v>
                </c:pt>
                <c:pt idx="47">
                  <c:v>0.838621326947009</c:v>
                </c:pt>
                <c:pt idx="48">
                  <c:v>0.921575451444001</c:v>
                </c:pt>
                <c:pt idx="49">
                  <c:v>1.0070263979</c:v>
                </c:pt>
                <c:pt idx="50">
                  <c:v>1.10082214032501</c:v>
                </c:pt>
                <c:pt idx="51">
                  <c:v>1.226236651964</c:v>
                </c:pt>
                <c:pt idx="52">
                  <c:v>1.35413139609899</c:v>
                </c:pt>
                <c:pt idx="53">
                  <c:v>1.50579716143999</c:v>
                </c:pt>
                <c:pt idx="54">
                  <c:v>1.66388267655999</c:v>
                </c:pt>
                <c:pt idx="55">
                  <c:v>1.849593495386</c:v>
                </c:pt>
                <c:pt idx="56">
                  <c:v>2.065913705666</c:v>
                </c:pt>
                <c:pt idx="57">
                  <c:v>2.30934678879</c:v>
                </c:pt>
                <c:pt idx="58">
                  <c:v>2.570487308247</c:v>
                </c:pt>
                <c:pt idx="59">
                  <c:v>2.848208173728</c:v>
                </c:pt>
                <c:pt idx="60">
                  <c:v>3.17795778377301</c:v>
                </c:pt>
                <c:pt idx="61">
                  <c:v>3.516765350203</c:v>
                </c:pt>
                <c:pt idx="62">
                  <c:v>3.89406512155399</c:v>
                </c:pt>
                <c:pt idx="63">
                  <c:v>4.28485281676001</c:v>
                </c:pt>
                <c:pt idx="64">
                  <c:v>4.72796743227299</c:v>
                </c:pt>
                <c:pt idx="65">
                  <c:v>5.210928693797</c:v>
                </c:pt>
                <c:pt idx="66">
                  <c:v>5.718182121683</c:v>
                </c:pt>
                <c:pt idx="67">
                  <c:v>6.27308296770901</c:v>
                </c:pt>
                <c:pt idx="68">
                  <c:v>6.88327748794499</c:v>
                </c:pt>
                <c:pt idx="69">
                  <c:v>7.501539812289</c:v>
                </c:pt>
                <c:pt idx="70">
                  <c:v>8.15376869978499</c:v>
                </c:pt>
                <c:pt idx="71">
                  <c:v>8.873634148839</c:v>
                </c:pt>
                <c:pt idx="72">
                  <c:v>9.640185871219</c:v>
                </c:pt>
                <c:pt idx="73">
                  <c:v>10.452628578143</c:v>
                </c:pt>
                <c:pt idx="74">
                  <c:v>11.31370205637</c:v>
                </c:pt>
                <c:pt idx="75">
                  <c:v>12.205700671462</c:v>
                </c:pt>
                <c:pt idx="76">
                  <c:v>13.176274830048</c:v>
                </c:pt>
                <c:pt idx="77">
                  <c:v>14.194005228136</c:v>
                </c:pt>
                <c:pt idx="78">
                  <c:v>15.261466659662</c:v>
                </c:pt>
                <c:pt idx="79">
                  <c:v>16.398404513826</c:v>
                </c:pt>
                <c:pt idx="80">
                  <c:v>17.609468977055</c:v>
                </c:pt>
                <c:pt idx="81">
                  <c:v>18.901060018236</c:v>
                </c:pt>
                <c:pt idx="82">
                  <c:v>20.228830882385</c:v>
                </c:pt>
                <c:pt idx="83">
                  <c:v>21.655323359666</c:v>
                </c:pt>
                <c:pt idx="84">
                  <c:v>23.15542024601</c:v>
                </c:pt>
                <c:pt idx="85">
                  <c:v>24.767512000961</c:v>
                </c:pt>
                <c:pt idx="86">
                  <c:v>26.45976284599</c:v>
                </c:pt>
                <c:pt idx="87">
                  <c:v>28.222479936901</c:v>
                </c:pt>
                <c:pt idx="88">
                  <c:v>30.117928485333</c:v>
                </c:pt>
                <c:pt idx="89">
                  <c:v>32.089097904256</c:v>
                </c:pt>
                <c:pt idx="90">
                  <c:v>34.21633403944</c:v>
                </c:pt>
                <c:pt idx="91">
                  <c:v>36.473939507334</c:v>
                </c:pt>
                <c:pt idx="92">
                  <c:v>38.876546012334</c:v>
                </c:pt>
                <c:pt idx="93">
                  <c:v>41.409711413571</c:v>
                </c:pt>
                <c:pt idx="94">
                  <c:v>44.085110903569</c:v>
                </c:pt>
                <c:pt idx="95">
                  <c:v>46.953885388891</c:v>
                </c:pt>
                <c:pt idx="96">
                  <c:v>50.02370086392</c:v>
                </c:pt>
                <c:pt idx="97">
                  <c:v>53.230977119619</c:v>
                </c:pt>
                <c:pt idx="98">
                  <c:v>56.745544380056</c:v>
                </c:pt>
                <c:pt idx="99">
                  <c:v>60.441570138925</c:v>
                </c:pt>
                <c:pt idx="100">
                  <c:v>64.415583780695</c:v>
                </c:pt>
                <c:pt idx="101">
                  <c:v>68.725235032809</c:v>
                </c:pt>
                <c:pt idx="102">
                  <c:v>73.251878910917</c:v>
                </c:pt>
                <c:pt idx="103">
                  <c:v>78.160378619633</c:v>
                </c:pt>
                <c:pt idx="104">
                  <c:v>83.460409691868</c:v>
                </c:pt>
                <c:pt idx="105">
                  <c:v>89.229660954427</c:v>
                </c:pt>
                <c:pt idx="106">
                  <c:v>95.420820709921</c:v>
                </c:pt>
                <c:pt idx="107">
                  <c:v>102.164859223114</c:v>
                </c:pt>
                <c:pt idx="108">
                  <c:v>109.412970123595</c:v>
                </c:pt>
                <c:pt idx="109">
                  <c:v>117.418440278757</c:v>
                </c:pt>
                <c:pt idx="110">
                  <c:v>126.138228083286</c:v>
                </c:pt>
                <c:pt idx="111">
                  <c:v>135.70182659829</c:v>
                </c:pt>
                <c:pt idx="112">
                  <c:v>146.105540729327</c:v>
                </c:pt>
                <c:pt idx="113">
                  <c:v>157.612329057603</c:v>
                </c:pt>
                <c:pt idx="114">
                  <c:v>170.16070438907</c:v>
                </c:pt>
                <c:pt idx="115">
                  <c:v>184.04313031141</c:v>
                </c:pt>
                <c:pt idx="116">
                  <c:v>199.326700103746</c:v>
                </c:pt>
                <c:pt idx="117">
                  <c:v>216.227814978417</c:v>
                </c:pt>
                <c:pt idx="118">
                  <c:v>234.718993000717</c:v>
                </c:pt>
                <c:pt idx="119">
                  <c:v>254.992652707941</c:v>
                </c:pt>
                <c:pt idx="120">
                  <c:v>277.242973625663</c:v>
                </c:pt>
                <c:pt idx="121">
                  <c:v>301.181855524847</c:v>
                </c:pt>
                <c:pt idx="122">
                  <c:v>326.828504370652</c:v>
                </c:pt>
                <c:pt idx="123">
                  <c:v>353.634690405399</c:v>
                </c:pt>
                <c:pt idx="124">
                  <c:v>380.974606908082</c:v>
                </c:pt>
                <c:pt idx="125">
                  <c:v>407.763764770183</c:v>
                </c:pt>
                <c:pt idx="126">
                  <c:v>432.256861090049</c:v>
                </c:pt>
                <c:pt idx="127">
                  <c:v>452.791893146105</c:v>
                </c:pt>
                <c:pt idx="128">
                  <c:v>467.541042974068</c:v>
                </c:pt>
                <c:pt idx="129">
                  <c:v>474.008213779643</c:v>
                </c:pt>
                <c:pt idx="130">
                  <c:v>471.423575450815</c:v>
                </c:pt>
                <c:pt idx="131">
                  <c:v>458.822726878978</c:v>
                </c:pt>
                <c:pt idx="132">
                  <c:v>437.916604380976</c:v>
                </c:pt>
                <c:pt idx="133">
                  <c:v>410.259936397678</c:v>
                </c:pt>
                <c:pt idx="134">
                  <c:v>377.362363899604</c:v>
                </c:pt>
                <c:pt idx="135">
                  <c:v>343.17703996849</c:v>
                </c:pt>
                <c:pt idx="136">
                  <c:v>308.253396575144</c:v>
                </c:pt>
                <c:pt idx="137">
                  <c:v>275.177418510665</c:v>
                </c:pt>
                <c:pt idx="138">
                  <c:v>244.698438064807</c:v>
                </c:pt>
                <c:pt idx="139">
                  <c:v>216.772194149729</c:v>
                </c:pt>
                <c:pt idx="140">
                  <c:v>192.303799858561</c:v>
                </c:pt>
                <c:pt idx="141">
                  <c:v>170.356324388069</c:v>
                </c:pt>
                <c:pt idx="142">
                  <c:v>151.239127692537</c:v>
                </c:pt>
                <c:pt idx="143">
                  <c:v>134.695187602422</c:v>
                </c:pt>
                <c:pt idx="144">
                  <c:v>120.540014381591</c:v>
                </c:pt>
                <c:pt idx="145">
                  <c:v>108.446994413209</c:v>
                </c:pt>
                <c:pt idx="146">
                  <c:v>97.747760805173</c:v>
                </c:pt>
                <c:pt idx="147">
                  <c:v>88.681939836772</c:v>
                </c:pt>
                <c:pt idx="148">
                  <c:v>80.721032914361</c:v>
                </c:pt>
                <c:pt idx="149">
                  <c:v>73.918113667004</c:v>
                </c:pt>
                <c:pt idx="150">
                  <c:v>68.067268362113</c:v>
                </c:pt>
                <c:pt idx="151">
                  <c:v>63.102219553687</c:v>
                </c:pt>
                <c:pt idx="152">
                  <c:v>58.66264040016</c:v>
                </c:pt>
                <c:pt idx="153">
                  <c:v>54.735569907485</c:v>
                </c:pt>
                <c:pt idx="154">
                  <c:v>51.384652973287</c:v>
                </c:pt>
                <c:pt idx="155">
                  <c:v>48.485391477803</c:v>
                </c:pt>
                <c:pt idx="156">
                  <c:v>45.857217577072</c:v>
                </c:pt>
                <c:pt idx="157">
                  <c:v>43.648174943809</c:v>
                </c:pt>
                <c:pt idx="158">
                  <c:v>41.709953076501</c:v>
                </c:pt>
                <c:pt idx="159">
                  <c:v>39.96146139682</c:v>
                </c:pt>
                <c:pt idx="160">
                  <c:v>38.501139691616</c:v>
                </c:pt>
                <c:pt idx="161">
                  <c:v>37.224166003566</c:v>
                </c:pt>
                <c:pt idx="162">
                  <c:v>36.079782175143</c:v>
                </c:pt>
                <c:pt idx="163">
                  <c:v>35.030940799126</c:v>
                </c:pt>
                <c:pt idx="164">
                  <c:v>34.17589116083</c:v>
                </c:pt>
                <c:pt idx="165">
                  <c:v>33.384088121175</c:v>
                </c:pt>
                <c:pt idx="166">
                  <c:v>32.702006995292</c:v>
                </c:pt>
                <c:pt idx="167">
                  <c:v>32.075482381058</c:v>
                </c:pt>
                <c:pt idx="168">
                  <c:v>31.504403641021</c:v>
                </c:pt>
                <c:pt idx="169">
                  <c:v>31.032542107377</c:v>
                </c:pt>
                <c:pt idx="170">
                  <c:v>30.603410619185</c:v>
                </c:pt>
                <c:pt idx="171">
                  <c:v>30.215180648494</c:v>
                </c:pt>
                <c:pt idx="172">
                  <c:v>29.881477085774</c:v>
                </c:pt>
                <c:pt idx="173">
                  <c:v>29.542791475369</c:v>
                </c:pt>
                <c:pt idx="174">
                  <c:v>29.282800590715</c:v>
                </c:pt>
                <c:pt idx="175">
                  <c:v>29.022753662816</c:v>
                </c:pt>
                <c:pt idx="176">
                  <c:v>28.802894310445</c:v>
                </c:pt>
                <c:pt idx="177">
                  <c:v>28.591353267733</c:v>
                </c:pt>
                <c:pt idx="178">
                  <c:v>28.40684052673</c:v>
                </c:pt>
                <c:pt idx="179">
                  <c:v>28.222372555388</c:v>
                </c:pt>
                <c:pt idx="180">
                  <c:v>28.050256220761</c:v>
                </c:pt>
                <c:pt idx="181">
                  <c:v>27.875430155846</c:v>
                </c:pt>
                <c:pt idx="182">
                  <c:v>27.708146362976</c:v>
                </c:pt>
                <c:pt idx="183">
                  <c:v>27.541989589743</c:v>
                </c:pt>
                <c:pt idx="184">
                  <c:v>27.37334759437</c:v>
                </c:pt>
                <c:pt idx="185">
                  <c:v>27.176879086636</c:v>
                </c:pt>
                <c:pt idx="186">
                  <c:v>26.977062624332</c:v>
                </c:pt>
                <c:pt idx="187">
                  <c:v>26.773686164705</c:v>
                </c:pt>
                <c:pt idx="188">
                  <c:v>26.577056234841</c:v>
                </c:pt>
                <c:pt idx="189">
                  <c:v>26.32961276709</c:v>
                </c:pt>
                <c:pt idx="190">
                  <c:v>25.941749899286</c:v>
                </c:pt>
                <c:pt idx="191">
                  <c:v>25.504395836198</c:v>
                </c:pt>
                <c:pt idx="192">
                  <c:v>25.255925798056</c:v>
                </c:pt>
                <c:pt idx="193">
                  <c:v>25.066868275142</c:v>
                </c:pt>
                <c:pt idx="194">
                  <c:v>24.937276214202</c:v>
                </c:pt>
                <c:pt idx="195">
                  <c:v>25.083457061767</c:v>
                </c:pt>
                <c:pt idx="196">
                  <c:v>26.875735167294</c:v>
                </c:pt>
                <c:pt idx="197">
                  <c:v>24.082056811112</c:v>
                </c:pt>
                <c:pt idx="198">
                  <c:v>23.136755166739</c:v>
                </c:pt>
                <c:pt idx="199">
                  <c:v>22.649408295</c:v>
                </c:pt>
                <c:pt idx="200">
                  <c:v>22.3684303614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參數轉換!$U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1</c:v>
                </c:pt>
                <c:pt idx="1">
                  <c:v>1.040844</c:v>
                </c:pt>
                <c:pt idx="2">
                  <c:v>1.083356</c:v>
                </c:pt>
                <c:pt idx="3">
                  <c:v>1.127605</c:v>
                </c:pt>
                <c:pt idx="4">
                  <c:v>1.17366</c:v>
                </c:pt>
                <c:pt idx="5">
                  <c:v>1.221597</c:v>
                </c:pt>
                <c:pt idx="6">
                  <c:v>1.271492</c:v>
                </c:pt>
                <c:pt idx="7">
                  <c:v>1.323425</c:v>
                </c:pt>
                <c:pt idx="8">
                  <c:v>1.377479</c:v>
                </c:pt>
                <c:pt idx="9">
                  <c:v>1.43374</c:v>
                </c:pt>
                <c:pt idx="10">
                  <c:v>1.4923</c:v>
                </c:pt>
                <c:pt idx="11">
                  <c:v>1.553251</c:v>
                </c:pt>
                <c:pt idx="12">
                  <c:v>1.616692</c:v>
                </c:pt>
                <c:pt idx="13">
                  <c:v>1.682724</c:v>
                </c:pt>
                <c:pt idx="14">
                  <c:v>1.751453</c:v>
                </c:pt>
                <c:pt idx="15">
                  <c:v>1.822989</c:v>
                </c:pt>
                <c:pt idx="16">
                  <c:v>1.897447</c:v>
                </c:pt>
                <c:pt idx="17">
                  <c:v>1.974946</c:v>
                </c:pt>
                <c:pt idx="18">
                  <c:v>2.055611</c:v>
                </c:pt>
                <c:pt idx="19">
                  <c:v>2.13957</c:v>
                </c:pt>
                <c:pt idx="20">
                  <c:v>2.226959</c:v>
                </c:pt>
                <c:pt idx="21">
                  <c:v>2.317916</c:v>
                </c:pt>
                <c:pt idx="22">
                  <c:v>2.412589</c:v>
                </c:pt>
                <c:pt idx="23">
                  <c:v>2.511129</c:v>
                </c:pt>
                <c:pt idx="24">
                  <c:v>2.613693</c:v>
                </c:pt>
                <c:pt idx="25">
                  <c:v>2.720446</c:v>
                </c:pt>
                <c:pt idx="26">
                  <c:v>2.83156</c:v>
                </c:pt>
                <c:pt idx="27">
                  <c:v>2.947212</c:v>
                </c:pt>
                <c:pt idx="28">
                  <c:v>3.067588</c:v>
                </c:pt>
                <c:pt idx="29">
                  <c:v>3.19288</c:v>
                </c:pt>
                <c:pt idx="30">
                  <c:v>3.32329</c:v>
                </c:pt>
                <c:pt idx="31">
                  <c:v>3.459026</c:v>
                </c:pt>
                <c:pt idx="32">
                  <c:v>3.600306</c:v>
                </c:pt>
                <c:pt idx="33">
                  <c:v>3.747356</c:v>
                </c:pt>
                <c:pt idx="34">
                  <c:v>3.900413</c:v>
                </c:pt>
                <c:pt idx="35">
                  <c:v>4.059721</c:v>
                </c:pt>
                <c:pt idx="36">
                  <c:v>4.225536</c:v>
                </c:pt>
                <c:pt idx="37">
                  <c:v>4.398124</c:v>
                </c:pt>
                <c:pt idx="38">
                  <c:v>4.57776</c:v>
                </c:pt>
                <c:pt idx="39">
                  <c:v>4.764734</c:v>
                </c:pt>
                <c:pt idx="40">
                  <c:v>4.959344</c:v>
                </c:pt>
                <c:pt idx="41">
                  <c:v>5.161903</c:v>
                </c:pt>
                <c:pt idx="42">
                  <c:v>5.372736</c:v>
                </c:pt>
                <c:pt idx="43">
                  <c:v>5.592179</c:v>
                </c:pt>
                <c:pt idx="44">
                  <c:v>5.820586</c:v>
                </c:pt>
                <c:pt idx="45">
                  <c:v>6.058321</c:v>
                </c:pt>
                <c:pt idx="46">
                  <c:v>6.305767</c:v>
                </c:pt>
                <c:pt idx="47">
                  <c:v>6.563319</c:v>
                </c:pt>
                <c:pt idx="48">
                  <c:v>6.83139</c:v>
                </c:pt>
                <c:pt idx="49">
                  <c:v>7.110411</c:v>
                </c:pt>
                <c:pt idx="50">
                  <c:v>7.400828</c:v>
                </c:pt>
                <c:pt idx="51">
                  <c:v>7.703107</c:v>
                </c:pt>
                <c:pt idx="52">
                  <c:v>8.017732</c:v>
                </c:pt>
                <c:pt idx="53">
                  <c:v>8.345207</c:v>
                </c:pt>
                <c:pt idx="54">
                  <c:v>8.686058</c:v>
                </c:pt>
                <c:pt idx="55">
                  <c:v>9.040831</c:v>
                </c:pt>
                <c:pt idx="56">
                  <c:v>9.410094</c:v>
                </c:pt>
                <c:pt idx="57">
                  <c:v>9.794439</c:v>
                </c:pt>
                <c:pt idx="58">
                  <c:v>10.19448</c:v>
                </c:pt>
                <c:pt idx="59">
                  <c:v>10.61086</c:v>
                </c:pt>
                <c:pt idx="60">
                  <c:v>11.04425</c:v>
                </c:pt>
                <c:pt idx="61">
                  <c:v>11.49534</c:v>
                </c:pt>
                <c:pt idx="62">
                  <c:v>11.96486</c:v>
                </c:pt>
                <c:pt idx="63">
                  <c:v>12.45355</c:v>
                </c:pt>
                <c:pt idx="64">
                  <c:v>12.9622</c:v>
                </c:pt>
                <c:pt idx="65">
                  <c:v>13.49163</c:v>
                </c:pt>
                <c:pt idx="66">
                  <c:v>14.04268</c:v>
                </c:pt>
                <c:pt idx="67">
                  <c:v>14.61624</c:v>
                </c:pt>
                <c:pt idx="68">
                  <c:v>15.21322</c:v>
                </c:pt>
                <c:pt idx="69">
                  <c:v>15.83459</c:v>
                </c:pt>
                <c:pt idx="70">
                  <c:v>16.48134</c:v>
                </c:pt>
                <c:pt idx="71">
                  <c:v>17.1545</c:v>
                </c:pt>
                <c:pt idx="72">
                  <c:v>17.85516</c:v>
                </c:pt>
                <c:pt idx="73">
                  <c:v>18.58443</c:v>
                </c:pt>
                <c:pt idx="74">
                  <c:v>19.34349</c:v>
                </c:pt>
                <c:pt idx="75">
                  <c:v>20.13356</c:v>
                </c:pt>
                <c:pt idx="76">
                  <c:v>20.95589</c:v>
                </c:pt>
                <c:pt idx="77">
                  <c:v>21.81181</c:v>
                </c:pt>
                <c:pt idx="78">
                  <c:v>22.70269</c:v>
                </c:pt>
                <c:pt idx="79">
                  <c:v>23.62996</c:v>
                </c:pt>
                <c:pt idx="80">
                  <c:v>24.59509</c:v>
                </c:pt>
                <c:pt idx="81">
                  <c:v>25.59965</c:v>
                </c:pt>
                <c:pt idx="82">
                  <c:v>26.64524</c:v>
                </c:pt>
                <c:pt idx="83">
                  <c:v>27.73354</c:v>
                </c:pt>
                <c:pt idx="84">
                  <c:v>28.86629</c:v>
                </c:pt>
                <c:pt idx="85">
                  <c:v>30.0453</c:v>
                </c:pt>
                <c:pt idx="86">
                  <c:v>31.27247</c:v>
                </c:pt>
                <c:pt idx="87">
                  <c:v>32.54976</c:v>
                </c:pt>
                <c:pt idx="88">
                  <c:v>33.87922</c:v>
                </c:pt>
                <c:pt idx="89">
                  <c:v>35.26298</c:v>
                </c:pt>
                <c:pt idx="90">
                  <c:v>36.70325</c:v>
                </c:pt>
                <c:pt idx="91">
                  <c:v>38.20236</c:v>
                </c:pt>
                <c:pt idx="92">
                  <c:v>39.76269</c:v>
                </c:pt>
                <c:pt idx="93">
                  <c:v>41.38676</c:v>
                </c:pt>
                <c:pt idx="94">
                  <c:v>43.07715</c:v>
                </c:pt>
                <c:pt idx="95">
                  <c:v>44.83659</c:v>
                </c:pt>
                <c:pt idx="96">
                  <c:v>46.66789</c:v>
                </c:pt>
                <c:pt idx="97">
                  <c:v>48.57399</c:v>
                </c:pt>
                <c:pt idx="98">
                  <c:v>50.55795</c:v>
                </c:pt>
                <c:pt idx="99">
                  <c:v>52.62293</c:v>
                </c:pt>
                <c:pt idx="100">
                  <c:v>54.77226</c:v>
                </c:pt>
                <c:pt idx="101">
                  <c:v>57.00937</c:v>
                </c:pt>
                <c:pt idx="102">
                  <c:v>59.33785</c:v>
                </c:pt>
                <c:pt idx="103">
                  <c:v>61.76144</c:v>
                </c:pt>
                <c:pt idx="104">
                  <c:v>64.28402</c:v>
                </c:pt>
                <c:pt idx="105">
                  <c:v>66.90963</c:v>
                </c:pt>
                <c:pt idx="106">
                  <c:v>69.64249</c:v>
                </c:pt>
                <c:pt idx="107">
                  <c:v>72.48696</c:v>
                </c:pt>
                <c:pt idx="108">
                  <c:v>75.44761</c:v>
                </c:pt>
                <c:pt idx="109">
                  <c:v>78.52918</c:v>
                </c:pt>
                <c:pt idx="110">
                  <c:v>81.73662</c:v>
                </c:pt>
                <c:pt idx="111">
                  <c:v>85.07507</c:v>
                </c:pt>
                <c:pt idx="112">
                  <c:v>88.54986</c:v>
                </c:pt>
                <c:pt idx="113">
                  <c:v>92.16659</c:v>
                </c:pt>
                <c:pt idx="114">
                  <c:v>95.93103</c:v>
                </c:pt>
                <c:pt idx="115">
                  <c:v>99.84923</c:v>
                </c:pt>
                <c:pt idx="116">
                  <c:v>103.9275</c:v>
                </c:pt>
                <c:pt idx="117">
                  <c:v>108.1723</c:v>
                </c:pt>
                <c:pt idx="118">
                  <c:v>112.5904</c:v>
                </c:pt>
                <c:pt idx="119">
                  <c:v>117.1891</c:v>
                </c:pt>
                <c:pt idx="120">
                  <c:v>121.9755</c:v>
                </c:pt>
                <c:pt idx="121">
                  <c:v>126.9575</c:v>
                </c:pt>
                <c:pt idx="122">
                  <c:v>132.1429</c:v>
                </c:pt>
                <c:pt idx="123">
                  <c:v>137.5402</c:v>
                </c:pt>
                <c:pt idx="124">
                  <c:v>143.1579</c:v>
                </c:pt>
                <c:pt idx="125">
                  <c:v>149.005</c:v>
                </c:pt>
                <c:pt idx="126">
                  <c:v>155.0909</c:v>
                </c:pt>
                <c:pt idx="127">
                  <c:v>161.4254</c:v>
                </c:pt>
                <c:pt idx="128">
                  <c:v>168.0187</c:v>
                </c:pt>
                <c:pt idx="129">
                  <c:v>174.8812</c:v>
                </c:pt>
                <c:pt idx="130">
                  <c:v>182.0241</c:v>
                </c:pt>
                <c:pt idx="131">
                  <c:v>189.4586</c:v>
                </c:pt>
                <c:pt idx="132">
                  <c:v>197.1969</c:v>
                </c:pt>
                <c:pt idx="133">
                  <c:v>205.2512</c:v>
                </c:pt>
                <c:pt idx="134">
                  <c:v>213.6344</c:v>
                </c:pt>
                <c:pt idx="135">
                  <c:v>222.3601</c:v>
                </c:pt>
                <c:pt idx="136">
                  <c:v>231.4421</c:v>
                </c:pt>
                <c:pt idx="137">
                  <c:v>240.8952</c:v>
                </c:pt>
                <c:pt idx="138">
                  <c:v>250.7343</c:v>
                </c:pt>
                <c:pt idx="139">
                  <c:v>260.9752</c:v>
                </c:pt>
                <c:pt idx="140">
                  <c:v>271.6345</c:v>
                </c:pt>
                <c:pt idx="141">
                  <c:v>282.7291</c:v>
                </c:pt>
                <c:pt idx="142">
                  <c:v>294.2768</c:v>
                </c:pt>
                <c:pt idx="143">
                  <c:v>306.2963</c:v>
                </c:pt>
                <c:pt idx="144">
                  <c:v>318.8066</c:v>
                </c:pt>
                <c:pt idx="145">
                  <c:v>331.8279</c:v>
                </c:pt>
                <c:pt idx="146">
                  <c:v>345.3811</c:v>
                </c:pt>
                <c:pt idx="147">
                  <c:v>359.4878</c:v>
                </c:pt>
                <c:pt idx="148">
                  <c:v>374.1707</c:v>
                </c:pt>
                <c:pt idx="149">
                  <c:v>389.4533</c:v>
                </c:pt>
                <c:pt idx="150">
                  <c:v>405.36</c:v>
                </c:pt>
                <c:pt idx="151">
                  <c:v>421.9165</c:v>
                </c:pt>
                <c:pt idx="152">
                  <c:v>439.1493</c:v>
                </c:pt>
                <c:pt idx="153">
                  <c:v>457.0858</c:v>
                </c:pt>
                <c:pt idx="154">
                  <c:v>475.755</c:v>
                </c:pt>
                <c:pt idx="155">
                  <c:v>495.1867</c:v>
                </c:pt>
                <c:pt idx="156">
                  <c:v>515.4121</c:v>
                </c:pt>
                <c:pt idx="157">
                  <c:v>536.4635</c:v>
                </c:pt>
                <c:pt idx="158">
                  <c:v>558.3748</c:v>
                </c:pt>
                <c:pt idx="159">
                  <c:v>581.181</c:v>
                </c:pt>
                <c:pt idx="160">
                  <c:v>604.9187</c:v>
                </c:pt>
                <c:pt idx="161">
                  <c:v>629.6259</c:v>
                </c:pt>
                <c:pt idx="162">
                  <c:v>655.3423</c:v>
                </c:pt>
                <c:pt idx="163">
                  <c:v>682.1091</c:v>
                </c:pt>
                <c:pt idx="164">
                  <c:v>709.9691</c:v>
                </c:pt>
                <c:pt idx="165">
                  <c:v>738.967</c:v>
                </c:pt>
                <c:pt idx="166">
                  <c:v>769.1493</c:v>
                </c:pt>
                <c:pt idx="167">
                  <c:v>800.5644</c:v>
                </c:pt>
                <c:pt idx="168">
                  <c:v>833.2625</c:v>
                </c:pt>
                <c:pt idx="169">
                  <c:v>867.2962</c:v>
                </c:pt>
                <c:pt idx="170">
                  <c:v>902.72</c:v>
                </c:pt>
                <c:pt idx="171">
                  <c:v>939.5906</c:v>
                </c:pt>
                <c:pt idx="172">
                  <c:v>977.9672</c:v>
                </c:pt>
                <c:pt idx="173">
                  <c:v>1017.911</c:v>
                </c:pt>
                <c:pt idx="174">
                  <c:v>1059.487</c:v>
                </c:pt>
                <c:pt idx="175">
                  <c:v>1102.76</c:v>
                </c:pt>
                <c:pt idx="176">
                  <c:v>1147.801</c:v>
                </c:pt>
                <c:pt idx="177">
                  <c:v>1194.682</c:v>
                </c:pt>
                <c:pt idx="178">
                  <c:v>1243.477</c:v>
                </c:pt>
                <c:pt idx="179">
                  <c:v>1294.266</c:v>
                </c:pt>
                <c:pt idx="180">
                  <c:v>1347.129</c:v>
                </c:pt>
                <c:pt idx="181">
                  <c:v>1402.151</c:v>
                </c:pt>
                <c:pt idx="182">
                  <c:v>1459.42</c:v>
                </c:pt>
                <c:pt idx="183">
                  <c:v>1519.029</c:v>
                </c:pt>
                <c:pt idx="184">
                  <c:v>1581.072</c:v>
                </c:pt>
                <c:pt idx="185">
                  <c:v>1645.649</c:v>
                </c:pt>
                <c:pt idx="186">
                  <c:v>1712.864</c:v>
                </c:pt>
                <c:pt idx="187">
                  <c:v>1782.824</c:v>
                </c:pt>
                <c:pt idx="188">
                  <c:v>1855.641</c:v>
                </c:pt>
                <c:pt idx="189">
                  <c:v>1931.433</c:v>
                </c:pt>
                <c:pt idx="190">
                  <c:v>2010.32</c:v>
                </c:pt>
                <c:pt idx="191">
                  <c:v>2092.429</c:v>
                </c:pt>
                <c:pt idx="192">
                  <c:v>2177.892</c:v>
                </c:pt>
                <c:pt idx="193">
                  <c:v>2266.846</c:v>
                </c:pt>
                <c:pt idx="194">
                  <c:v>2359.433</c:v>
                </c:pt>
                <c:pt idx="195">
                  <c:v>2455.801</c:v>
                </c:pt>
                <c:pt idx="196">
                  <c:v>2556.106</c:v>
                </c:pt>
                <c:pt idx="197">
                  <c:v>2660.507</c:v>
                </c:pt>
                <c:pt idx="198">
                  <c:v>2769.173</c:v>
                </c:pt>
                <c:pt idx="199">
                  <c:v>2882.277</c:v>
                </c:pt>
                <c:pt idx="200">
                  <c:v>3000</c:v>
                </c:pt>
              </c:numCache>
            </c:numRef>
          </c:xVal>
          <c:yVal>
            <c:numRef>
              <c:f>參數轉換!$U$3:$U$203</c:f>
              <c:numCache>
                <c:formatCode>General</c:formatCode>
                <c:ptCount val="201"/>
                <c:pt idx="0">
                  <c:v>2.94726110234257</c:v>
                </c:pt>
                <c:pt idx="1">
                  <c:v>3.06821457018003</c:v>
                </c:pt>
                <c:pt idx="2">
                  <c:v>3.1937875310308</c:v>
                </c:pt>
                <c:pt idx="3">
                  <c:v>3.32027109236863</c:v>
                </c:pt>
                <c:pt idx="4">
                  <c:v>3.45321084851613</c:v>
                </c:pt>
                <c:pt idx="5">
                  <c:v>3.59274420460187</c:v>
                </c:pt>
                <c:pt idx="6">
                  <c:v>3.73649804450526</c:v>
                </c:pt>
                <c:pt idx="7">
                  <c:v>3.88545417565345</c:v>
                </c:pt>
                <c:pt idx="8">
                  <c:v>4.04672861284353</c:v>
                </c:pt>
                <c:pt idx="9">
                  <c:v>4.20939593549937</c:v>
                </c:pt>
                <c:pt idx="10">
                  <c:v>4.37667764980176</c:v>
                </c:pt>
                <c:pt idx="11">
                  <c:v>4.55407987624225</c:v>
                </c:pt>
                <c:pt idx="12">
                  <c:v>4.73436047167734</c:v>
                </c:pt>
                <c:pt idx="13">
                  <c:v>4.92656606798261</c:v>
                </c:pt>
                <c:pt idx="14">
                  <c:v>5.12586051777755</c:v>
                </c:pt>
                <c:pt idx="15">
                  <c:v>5.3309760392941</c:v>
                </c:pt>
                <c:pt idx="16">
                  <c:v>5.54707909071087</c:v>
                </c:pt>
                <c:pt idx="17">
                  <c:v>5.76790644971771</c:v>
                </c:pt>
                <c:pt idx="18">
                  <c:v>6.00200407535943</c:v>
                </c:pt>
                <c:pt idx="19">
                  <c:v>6.24541586926795</c:v>
                </c:pt>
                <c:pt idx="20">
                  <c:v>6.49772856312584</c:v>
                </c:pt>
                <c:pt idx="21">
                  <c:v>6.75922054415165</c:v>
                </c:pt>
                <c:pt idx="22">
                  <c:v>7.02787242566794</c:v>
                </c:pt>
                <c:pt idx="23">
                  <c:v>7.31289682245214</c:v>
                </c:pt>
                <c:pt idx="24">
                  <c:v>7.61080182553102</c:v>
                </c:pt>
                <c:pt idx="25">
                  <c:v>7.91906230620543</c:v>
                </c:pt>
                <c:pt idx="26">
                  <c:v>8.2419086700971</c:v>
                </c:pt>
                <c:pt idx="27">
                  <c:v>8.57431309031772</c:v>
                </c:pt>
                <c:pt idx="28">
                  <c:v>8.92145179702362</c:v>
                </c:pt>
                <c:pt idx="29">
                  <c:v>9.28360302997241</c:v>
                </c:pt>
                <c:pt idx="30">
                  <c:v>9.66284092279503</c:v>
                </c:pt>
                <c:pt idx="31">
                  <c:v>10.0584601087268</c:v>
                </c:pt>
                <c:pt idx="32">
                  <c:v>10.4700066163441</c:v>
                </c:pt>
                <c:pt idx="33">
                  <c:v>10.8950675161005</c:v>
                </c:pt>
                <c:pt idx="34">
                  <c:v>11.3435125910642</c:v>
                </c:pt>
                <c:pt idx="35">
                  <c:v>11.8077522122968</c:v>
                </c:pt>
                <c:pt idx="36">
                  <c:v>12.2935033504015</c:v>
                </c:pt>
                <c:pt idx="37">
                  <c:v>12.801139142477</c:v>
                </c:pt>
                <c:pt idx="38">
                  <c:v>13.3313528310363</c:v>
                </c:pt>
                <c:pt idx="39">
                  <c:v>13.8832944088949</c:v>
                </c:pt>
                <c:pt idx="40">
                  <c:v>14.4613522355015</c:v>
                </c:pt>
                <c:pt idx="41">
                  <c:v>15.0684793760255</c:v>
                </c:pt>
                <c:pt idx="42">
                  <c:v>15.6968302806638</c:v>
                </c:pt>
                <c:pt idx="43">
                  <c:v>16.3530104631329</c:v>
                </c:pt>
                <c:pt idx="44">
                  <c:v>17.0436020497611</c:v>
                </c:pt>
                <c:pt idx="45">
                  <c:v>17.7586627587694</c:v>
                </c:pt>
                <c:pt idx="46">
                  <c:v>18.511690172687</c:v>
                </c:pt>
                <c:pt idx="47">
                  <c:v>19.2954273464881</c:v>
                </c:pt>
                <c:pt idx="48">
                  <c:v>20.1195828885236</c:v>
                </c:pt>
                <c:pt idx="49">
                  <c:v>20.9692390983347</c:v>
                </c:pt>
                <c:pt idx="50">
                  <c:v>21.8579490677629</c:v>
                </c:pt>
                <c:pt idx="51">
                  <c:v>22.7778851905296</c:v>
                </c:pt>
                <c:pt idx="52">
                  <c:v>23.7384848303458</c:v>
                </c:pt>
                <c:pt idx="53">
                  <c:v>24.7355752598941</c:v>
                </c:pt>
                <c:pt idx="54">
                  <c:v>25.7752496817765</c:v>
                </c:pt>
                <c:pt idx="55">
                  <c:v>26.8478073983094</c:v>
                </c:pt>
                <c:pt idx="56">
                  <c:v>27.9623280400622</c:v>
                </c:pt>
                <c:pt idx="57">
                  <c:v>29.1243967724796</c:v>
                </c:pt>
                <c:pt idx="58">
                  <c:v>30.3104461082301</c:v>
                </c:pt>
                <c:pt idx="59">
                  <c:v>31.5458468361302</c:v>
                </c:pt>
                <c:pt idx="60">
                  <c:v>32.8279274138676</c:v>
                </c:pt>
                <c:pt idx="61">
                  <c:v>34.1362081161339</c:v>
                </c:pt>
                <c:pt idx="62">
                  <c:v>35.4981853126821</c:v>
                </c:pt>
                <c:pt idx="63">
                  <c:v>36.8935689111102</c:v>
                </c:pt>
                <c:pt idx="64">
                  <c:v>38.3593660417516</c:v>
                </c:pt>
                <c:pt idx="65">
                  <c:v>39.8417826931614</c:v>
                </c:pt>
                <c:pt idx="66">
                  <c:v>41.3875020095617</c:v>
                </c:pt>
                <c:pt idx="67">
                  <c:v>42.9872820167566</c:v>
                </c:pt>
                <c:pt idx="68">
                  <c:v>44.6284794211348</c:v>
                </c:pt>
                <c:pt idx="69">
                  <c:v>46.3215774583953</c:v>
                </c:pt>
                <c:pt idx="70">
                  <c:v>48.0494833562045</c:v>
                </c:pt>
                <c:pt idx="71">
                  <c:v>49.8646177630701</c:v>
                </c:pt>
                <c:pt idx="72">
                  <c:v>51.7087698680657</c:v>
                </c:pt>
                <c:pt idx="73">
                  <c:v>53.6161791633183</c:v>
                </c:pt>
                <c:pt idx="74">
                  <c:v>55.5764738038492</c:v>
                </c:pt>
                <c:pt idx="75">
                  <c:v>57.5927357479408</c:v>
                </c:pt>
                <c:pt idx="76">
                  <c:v>59.667538671232</c:v>
                </c:pt>
                <c:pt idx="77">
                  <c:v>61.8132950918086</c:v>
                </c:pt>
                <c:pt idx="78">
                  <c:v>63.9845806428349</c:v>
                </c:pt>
                <c:pt idx="79">
                  <c:v>66.2461822923803</c:v>
                </c:pt>
                <c:pt idx="80">
                  <c:v>68.5825842722212</c:v>
                </c:pt>
                <c:pt idx="81">
                  <c:v>70.9946013445343</c:v>
                </c:pt>
                <c:pt idx="82">
                  <c:v>73.4542480807656</c:v>
                </c:pt>
                <c:pt idx="83">
                  <c:v>75.9878762942101</c:v>
                </c:pt>
                <c:pt idx="84">
                  <c:v>78.5819777294019</c:v>
                </c:pt>
                <c:pt idx="85">
                  <c:v>81.3068800693552</c:v>
                </c:pt>
                <c:pt idx="86">
                  <c:v>84.0285754414906</c:v>
                </c:pt>
                <c:pt idx="87">
                  <c:v>86.8410056950554</c:v>
                </c:pt>
                <c:pt idx="88">
                  <c:v>89.7540644438492</c:v>
                </c:pt>
                <c:pt idx="89">
                  <c:v>92.7543704999743</c:v>
                </c:pt>
                <c:pt idx="90">
                  <c:v>95.8223904184153</c:v>
                </c:pt>
                <c:pt idx="91">
                  <c:v>98.9974912062024</c:v>
                </c:pt>
                <c:pt idx="92">
                  <c:v>102.215737633919</c:v>
                </c:pt>
                <c:pt idx="93">
                  <c:v>105.601799825423</c:v>
                </c:pt>
                <c:pt idx="94">
                  <c:v>109.029371012313</c:v>
                </c:pt>
                <c:pt idx="95">
                  <c:v>112.572539877528</c:v>
                </c:pt>
                <c:pt idx="96">
                  <c:v>116.191696241747</c:v>
                </c:pt>
                <c:pt idx="97">
                  <c:v>119.966991204379</c:v>
                </c:pt>
                <c:pt idx="98">
                  <c:v>123.828318474836</c:v>
                </c:pt>
                <c:pt idx="99">
                  <c:v>127.795299012376</c:v>
                </c:pt>
                <c:pt idx="100">
                  <c:v>131.840133798637</c:v>
                </c:pt>
                <c:pt idx="101">
                  <c:v>136.048822505984</c:v>
                </c:pt>
                <c:pt idx="102">
                  <c:v>140.304929035557</c:v>
                </c:pt>
                <c:pt idx="103">
                  <c:v>144.712298732163</c:v>
                </c:pt>
                <c:pt idx="104">
                  <c:v>149.15903076798</c:v>
                </c:pt>
                <c:pt idx="105">
                  <c:v>153.817286587821</c:v>
                </c:pt>
                <c:pt idx="106">
                  <c:v>158.498232948795</c:v>
                </c:pt>
                <c:pt idx="107">
                  <c:v>163.265258251903</c:v>
                </c:pt>
                <c:pt idx="108">
                  <c:v>168.140568385915</c:v>
                </c:pt>
                <c:pt idx="109">
                  <c:v>172.877157253454</c:v>
                </c:pt>
                <c:pt idx="110">
                  <c:v>177.82640461077</c:v>
                </c:pt>
                <c:pt idx="111">
                  <c:v>182.63741194889</c:v>
                </c:pt>
                <c:pt idx="112">
                  <c:v>187.374119850115</c:v>
                </c:pt>
                <c:pt idx="113">
                  <c:v>191.888705999395</c:v>
                </c:pt>
                <c:pt idx="114">
                  <c:v>196.305938503873</c:v>
                </c:pt>
                <c:pt idx="115">
                  <c:v>200.063552287317</c:v>
                </c:pt>
                <c:pt idx="116">
                  <c:v>203.351029440446</c:v>
                </c:pt>
                <c:pt idx="117">
                  <c:v>205.604419926521</c:v>
                </c:pt>
                <c:pt idx="118">
                  <c:v>206.811056755948</c:v>
                </c:pt>
                <c:pt idx="119">
                  <c:v>206.537901276464</c:v>
                </c:pt>
                <c:pt idx="120">
                  <c:v>204.179172827683</c:v>
                </c:pt>
                <c:pt idx="121">
                  <c:v>199.439520397454</c:v>
                </c:pt>
                <c:pt idx="122">
                  <c:v>190.871322039067</c:v>
                </c:pt>
                <c:pt idx="123">
                  <c:v>178.806366340772</c:v>
                </c:pt>
                <c:pt idx="124">
                  <c:v>161.348360293922</c:v>
                </c:pt>
                <c:pt idx="125">
                  <c:v>138.461564034193</c:v>
                </c:pt>
                <c:pt idx="126">
                  <c:v>108.807091531211</c:v>
                </c:pt>
                <c:pt idx="127">
                  <c:v>73.4413835049712</c:v>
                </c:pt>
                <c:pt idx="128">
                  <c:v>32.2756716345315</c:v>
                </c:pt>
                <c:pt idx="129">
                  <c:v>-12.2055973057678</c:v>
                </c:pt>
                <c:pt idx="130">
                  <c:v>-59.2685261633235</c:v>
                </c:pt>
                <c:pt idx="131">
                  <c:v>-104.785140631361</c:v>
                </c:pt>
                <c:pt idx="132">
                  <c:v>-146.278233779563</c:v>
                </c:pt>
                <c:pt idx="133">
                  <c:v>-180.929613791581</c:v>
                </c:pt>
                <c:pt idx="134">
                  <c:v>-208.421078209415</c:v>
                </c:pt>
                <c:pt idx="135">
                  <c:v>-228.199101018175</c:v>
                </c:pt>
                <c:pt idx="136">
                  <c:v>-240.616499907081</c:v>
                </c:pt>
                <c:pt idx="137">
                  <c:v>-247.294129126123</c:v>
                </c:pt>
                <c:pt idx="138">
                  <c:v>-248.680091785827</c:v>
                </c:pt>
                <c:pt idx="139">
                  <c:v>-246.128011833792</c:v>
                </c:pt>
                <c:pt idx="140">
                  <c:v>-241.416872105551</c:v>
                </c:pt>
                <c:pt idx="141">
                  <c:v>-234.018084685398</c:v>
                </c:pt>
                <c:pt idx="142">
                  <c:v>-225.991874603137</c:v>
                </c:pt>
                <c:pt idx="143">
                  <c:v>-217.031569207891</c:v>
                </c:pt>
                <c:pt idx="144">
                  <c:v>-207.59840795486</c:v>
                </c:pt>
                <c:pt idx="145">
                  <c:v>-198.365627829971</c:v>
                </c:pt>
                <c:pt idx="146">
                  <c:v>-189.053494524208</c:v>
                </c:pt>
                <c:pt idx="147">
                  <c:v>-179.916945791257</c:v>
                </c:pt>
                <c:pt idx="148">
                  <c:v>-171.158889601371</c:v>
                </c:pt>
                <c:pt idx="149">
                  <c:v>-162.749185936909</c:v>
                </c:pt>
                <c:pt idx="150">
                  <c:v>-154.624200500037</c:v>
                </c:pt>
                <c:pt idx="151">
                  <c:v>-146.917129540129</c:v>
                </c:pt>
                <c:pt idx="152">
                  <c:v>-139.656174313054</c:v>
                </c:pt>
                <c:pt idx="153">
                  <c:v>-132.791812268228</c:v>
                </c:pt>
                <c:pt idx="154">
                  <c:v>-126.263844437631</c:v>
                </c:pt>
                <c:pt idx="155">
                  <c:v>-120.222620702161</c:v>
                </c:pt>
                <c:pt idx="156">
                  <c:v>-114.394476661553</c:v>
                </c:pt>
                <c:pt idx="157">
                  <c:v>-108.877858064945</c:v>
                </c:pt>
                <c:pt idx="158">
                  <c:v>-103.682703149521</c:v>
                </c:pt>
                <c:pt idx="159">
                  <c:v>-98.8740262326486</c:v>
                </c:pt>
                <c:pt idx="160">
                  <c:v>-94.230254866542</c:v>
                </c:pt>
                <c:pt idx="161">
                  <c:v>-89.8528341531996</c:v>
                </c:pt>
                <c:pt idx="162">
                  <c:v>-85.7507452772555</c:v>
                </c:pt>
                <c:pt idx="163">
                  <c:v>-81.816426973088</c:v>
                </c:pt>
                <c:pt idx="164">
                  <c:v>-78.1507335716642</c:v>
                </c:pt>
                <c:pt idx="165">
                  <c:v>-74.6225336925871</c:v>
                </c:pt>
                <c:pt idx="166">
                  <c:v>-71.3750149912333</c:v>
                </c:pt>
                <c:pt idx="167">
                  <c:v>-68.2416159709949</c:v>
                </c:pt>
                <c:pt idx="168">
                  <c:v>-65.3056552827838</c:v>
                </c:pt>
                <c:pt idx="169">
                  <c:v>-62.4764722180878</c:v>
                </c:pt>
                <c:pt idx="170">
                  <c:v>-59.8335521542917</c:v>
                </c:pt>
                <c:pt idx="171">
                  <c:v>-57.3154038903769</c:v>
                </c:pt>
                <c:pt idx="172">
                  <c:v>-54.9233502499146</c:v>
                </c:pt>
                <c:pt idx="173">
                  <c:v>-52.6781658901385</c:v>
                </c:pt>
                <c:pt idx="174">
                  <c:v>-50.5063072513066</c:v>
                </c:pt>
                <c:pt idx="175">
                  <c:v>-48.4789264470782</c:v>
                </c:pt>
                <c:pt idx="176">
                  <c:v>-46.5118734128776</c:v>
                </c:pt>
                <c:pt idx="177">
                  <c:v>-44.682484880127</c:v>
                </c:pt>
                <c:pt idx="178">
                  <c:v>-42.9539153592377</c:v>
                </c:pt>
                <c:pt idx="179">
                  <c:v>-41.2966467081192</c:v>
                </c:pt>
                <c:pt idx="180">
                  <c:v>-39.7258759539177</c:v>
                </c:pt>
                <c:pt idx="181">
                  <c:v>-38.2622066929329</c:v>
                </c:pt>
                <c:pt idx="182">
                  <c:v>-36.8527746873285</c:v>
                </c:pt>
                <c:pt idx="183">
                  <c:v>-35.5050096426606</c:v>
                </c:pt>
                <c:pt idx="184">
                  <c:v>-34.25010859802</c:v>
                </c:pt>
                <c:pt idx="185">
                  <c:v>-33.0414288025966</c:v>
                </c:pt>
                <c:pt idx="186">
                  <c:v>-31.8842205129373</c:v>
                </c:pt>
                <c:pt idx="187">
                  <c:v>-30.7873073118344</c:v>
                </c:pt>
                <c:pt idx="188">
                  <c:v>-29.7503100051976</c:v>
                </c:pt>
                <c:pt idx="189">
                  <c:v>-28.832557899009</c:v>
                </c:pt>
                <c:pt idx="190">
                  <c:v>-27.9068390804745</c:v>
                </c:pt>
                <c:pt idx="191">
                  <c:v>-26.8367945442832</c:v>
                </c:pt>
                <c:pt idx="192">
                  <c:v>-25.7287122988868</c:v>
                </c:pt>
                <c:pt idx="193">
                  <c:v>-24.650486268805</c:v>
                </c:pt>
                <c:pt idx="194">
                  <c:v>-23.5843667348721</c:v>
                </c:pt>
                <c:pt idx="195">
                  <c:v>-22.381141834732</c:v>
                </c:pt>
                <c:pt idx="196">
                  <c:v>-22.721609725946</c:v>
                </c:pt>
                <c:pt idx="197">
                  <c:v>-23.2795866738</c:v>
                </c:pt>
                <c:pt idx="198">
                  <c:v>-21.8185822376956</c:v>
                </c:pt>
                <c:pt idx="199">
                  <c:v>-20.6339231176529</c:v>
                </c:pt>
                <c:pt idx="200">
                  <c:v>-19.6258079494506</c:v>
                </c:pt>
              </c:numCache>
            </c:numRef>
          </c:yVal>
          <c:smooth val="1"/>
        </c:ser>
        <c:axId val="74422735"/>
        <c:axId val="87419095"/>
      </c:scatterChart>
      <c:valAx>
        <c:axId val="74422735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[ MHz ]</a:t>
                </a:r>
              </a:p>
            </c:rich>
          </c:tx>
          <c:layout>
            <c:manualLayout>
              <c:xMode val="edge"/>
              <c:yMode val="edge"/>
              <c:x val="0.421134421134421"/>
              <c:y val="0.926254394375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419095"/>
        <c:crossesAt val="0"/>
        <c:crossBetween val="midCat"/>
      </c:valAx>
      <c:valAx>
        <c:axId val="87419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mpedance [Ω]</a:t>
                </a:r>
              </a:p>
            </c:rich>
          </c:tx>
          <c:layout>
            <c:manualLayout>
              <c:xMode val="edge"/>
              <c:yMode val="edge"/>
              <c:x val="0.0176591085681995"/>
              <c:y val="0.1375039948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422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375008829554"/>
          <c:y val="0.0778203899009268"/>
          <c:w val="0.446069082432719"/>
          <c:h val="0.0535314797059764"/>
        </c:manualLayout>
      </c:layout>
      <c:overlay val="0"/>
      <c:spPr>
        <a:solidFill>
          <a:srgbClr val="ffff99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nductance,Q vs Frequency</a:t>
            </a:r>
          </a:p>
        </c:rich>
      </c:tx>
      <c:layout>
        <c:manualLayout>
          <c:xMode val="edge"/>
          <c:yMode val="edge"/>
          <c:x val="0.264351986082923"/>
          <c:y val="0.02018171584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27196288779"/>
          <c:y val="0.139101069389724"/>
          <c:w val="0.87902290518991"/>
          <c:h val="0.82367130336898"/>
        </c:manualLayout>
      </c:layout>
      <c:scatterChart>
        <c:scatterStyle val="line"/>
        <c:varyColors val="0"/>
        <c:ser>
          <c:idx val="0"/>
          <c:order val="0"/>
          <c:tx>
            <c:strRef>
              <c:f>參數轉換!$X$2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1</c:v>
                </c:pt>
                <c:pt idx="1">
                  <c:v>1.040844</c:v>
                </c:pt>
                <c:pt idx="2">
                  <c:v>1.083356</c:v>
                </c:pt>
                <c:pt idx="3">
                  <c:v>1.127605</c:v>
                </c:pt>
                <c:pt idx="4">
                  <c:v>1.17366</c:v>
                </c:pt>
                <c:pt idx="5">
                  <c:v>1.221597</c:v>
                </c:pt>
                <c:pt idx="6">
                  <c:v>1.271492</c:v>
                </c:pt>
                <c:pt idx="7">
                  <c:v>1.323425</c:v>
                </c:pt>
                <c:pt idx="8">
                  <c:v>1.377479</c:v>
                </c:pt>
                <c:pt idx="9">
                  <c:v>1.43374</c:v>
                </c:pt>
                <c:pt idx="10">
                  <c:v>1.4923</c:v>
                </c:pt>
                <c:pt idx="11">
                  <c:v>1.553251</c:v>
                </c:pt>
                <c:pt idx="12">
                  <c:v>1.616692</c:v>
                </c:pt>
                <c:pt idx="13">
                  <c:v>1.682724</c:v>
                </c:pt>
                <c:pt idx="14">
                  <c:v>1.751453</c:v>
                </c:pt>
                <c:pt idx="15">
                  <c:v>1.822989</c:v>
                </c:pt>
                <c:pt idx="16">
                  <c:v>1.897447</c:v>
                </c:pt>
                <c:pt idx="17">
                  <c:v>1.974946</c:v>
                </c:pt>
                <c:pt idx="18">
                  <c:v>2.055611</c:v>
                </c:pt>
                <c:pt idx="19">
                  <c:v>2.13957</c:v>
                </c:pt>
                <c:pt idx="20">
                  <c:v>2.226959</c:v>
                </c:pt>
                <c:pt idx="21">
                  <c:v>2.317916</c:v>
                </c:pt>
                <c:pt idx="22">
                  <c:v>2.412589</c:v>
                </c:pt>
                <c:pt idx="23">
                  <c:v>2.511129</c:v>
                </c:pt>
                <c:pt idx="24">
                  <c:v>2.613693</c:v>
                </c:pt>
                <c:pt idx="25">
                  <c:v>2.720446</c:v>
                </c:pt>
                <c:pt idx="26">
                  <c:v>2.83156</c:v>
                </c:pt>
                <c:pt idx="27">
                  <c:v>2.947212</c:v>
                </c:pt>
                <c:pt idx="28">
                  <c:v>3.067588</c:v>
                </c:pt>
                <c:pt idx="29">
                  <c:v>3.19288</c:v>
                </c:pt>
                <c:pt idx="30">
                  <c:v>3.32329</c:v>
                </c:pt>
                <c:pt idx="31">
                  <c:v>3.459026</c:v>
                </c:pt>
                <c:pt idx="32">
                  <c:v>3.600306</c:v>
                </c:pt>
                <c:pt idx="33">
                  <c:v>3.747356</c:v>
                </c:pt>
                <c:pt idx="34">
                  <c:v>3.900413</c:v>
                </c:pt>
                <c:pt idx="35">
                  <c:v>4.059721</c:v>
                </c:pt>
                <c:pt idx="36">
                  <c:v>4.225536</c:v>
                </c:pt>
                <c:pt idx="37">
                  <c:v>4.398124</c:v>
                </c:pt>
                <c:pt idx="38">
                  <c:v>4.57776</c:v>
                </c:pt>
                <c:pt idx="39">
                  <c:v>4.764734</c:v>
                </c:pt>
                <c:pt idx="40">
                  <c:v>4.959344</c:v>
                </c:pt>
                <c:pt idx="41">
                  <c:v>5.161903</c:v>
                </c:pt>
                <c:pt idx="42">
                  <c:v>5.372736</c:v>
                </c:pt>
                <c:pt idx="43">
                  <c:v>5.592179</c:v>
                </c:pt>
                <c:pt idx="44">
                  <c:v>5.820586</c:v>
                </c:pt>
                <c:pt idx="45">
                  <c:v>6.058321</c:v>
                </c:pt>
                <c:pt idx="46">
                  <c:v>6.305767</c:v>
                </c:pt>
                <c:pt idx="47">
                  <c:v>6.563319</c:v>
                </c:pt>
                <c:pt idx="48">
                  <c:v>6.83139</c:v>
                </c:pt>
                <c:pt idx="49">
                  <c:v>7.110411</c:v>
                </c:pt>
                <c:pt idx="50">
                  <c:v>7.400828</c:v>
                </c:pt>
                <c:pt idx="51">
                  <c:v>7.703107</c:v>
                </c:pt>
                <c:pt idx="52">
                  <c:v>8.017732</c:v>
                </c:pt>
                <c:pt idx="53">
                  <c:v>8.345207</c:v>
                </c:pt>
                <c:pt idx="54">
                  <c:v>8.686058</c:v>
                </c:pt>
                <c:pt idx="55">
                  <c:v>9.040831</c:v>
                </c:pt>
                <c:pt idx="56">
                  <c:v>9.410094</c:v>
                </c:pt>
                <c:pt idx="57">
                  <c:v>9.794439</c:v>
                </c:pt>
                <c:pt idx="58">
                  <c:v>10.19448</c:v>
                </c:pt>
                <c:pt idx="59">
                  <c:v>10.61086</c:v>
                </c:pt>
                <c:pt idx="60">
                  <c:v>11.04425</c:v>
                </c:pt>
                <c:pt idx="61">
                  <c:v>11.49534</c:v>
                </c:pt>
                <c:pt idx="62">
                  <c:v>11.96486</c:v>
                </c:pt>
                <c:pt idx="63">
                  <c:v>12.45355</c:v>
                </c:pt>
                <c:pt idx="64">
                  <c:v>12.9622</c:v>
                </c:pt>
                <c:pt idx="65">
                  <c:v>13.49163</c:v>
                </c:pt>
                <c:pt idx="66">
                  <c:v>14.04268</c:v>
                </c:pt>
                <c:pt idx="67">
                  <c:v>14.61624</c:v>
                </c:pt>
                <c:pt idx="68">
                  <c:v>15.21322</c:v>
                </c:pt>
                <c:pt idx="69">
                  <c:v>15.83459</c:v>
                </c:pt>
                <c:pt idx="70">
                  <c:v>16.48134</c:v>
                </c:pt>
                <c:pt idx="71">
                  <c:v>17.1545</c:v>
                </c:pt>
                <c:pt idx="72">
                  <c:v>17.85516</c:v>
                </c:pt>
                <c:pt idx="73">
                  <c:v>18.58443</c:v>
                </c:pt>
                <c:pt idx="74">
                  <c:v>19.34349</c:v>
                </c:pt>
                <c:pt idx="75">
                  <c:v>20.13356</c:v>
                </c:pt>
                <c:pt idx="76">
                  <c:v>20.95589</c:v>
                </c:pt>
                <c:pt idx="77">
                  <c:v>21.81181</c:v>
                </c:pt>
                <c:pt idx="78">
                  <c:v>22.70269</c:v>
                </c:pt>
                <c:pt idx="79">
                  <c:v>23.62996</c:v>
                </c:pt>
                <c:pt idx="80">
                  <c:v>24.59509</c:v>
                </c:pt>
                <c:pt idx="81">
                  <c:v>25.59965</c:v>
                </c:pt>
                <c:pt idx="82">
                  <c:v>26.64524</c:v>
                </c:pt>
                <c:pt idx="83">
                  <c:v>27.73354</c:v>
                </c:pt>
                <c:pt idx="84">
                  <c:v>28.86629</c:v>
                </c:pt>
                <c:pt idx="85">
                  <c:v>30.0453</c:v>
                </c:pt>
                <c:pt idx="86">
                  <c:v>31.27247</c:v>
                </c:pt>
                <c:pt idx="87">
                  <c:v>32.54976</c:v>
                </c:pt>
                <c:pt idx="88">
                  <c:v>33.87922</c:v>
                </c:pt>
                <c:pt idx="89">
                  <c:v>35.26298</c:v>
                </c:pt>
                <c:pt idx="90">
                  <c:v>36.70325</c:v>
                </c:pt>
                <c:pt idx="91">
                  <c:v>38.20236</c:v>
                </c:pt>
                <c:pt idx="92">
                  <c:v>39.76269</c:v>
                </c:pt>
                <c:pt idx="93">
                  <c:v>41.38676</c:v>
                </c:pt>
                <c:pt idx="94">
                  <c:v>43.07715</c:v>
                </c:pt>
                <c:pt idx="95">
                  <c:v>44.83659</c:v>
                </c:pt>
                <c:pt idx="96">
                  <c:v>46.66789</c:v>
                </c:pt>
                <c:pt idx="97">
                  <c:v>48.57399</c:v>
                </c:pt>
                <c:pt idx="98">
                  <c:v>50.55795</c:v>
                </c:pt>
                <c:pt idx="99">
                  <c:v>52.62293</c:v>
                </c:pt>
                <c:pt idx="100">
                  <c:v>54.77226</c:v>
                </c:pt>
                <c:pt idx="101">
                  <c:v>57.00937</c:v>
                </c:pt>
                <c:pt idx="102">
                  <c:v>59.33785</c:v>
                </c:pt>
                <c:pt idx="103">
                  <c:v>61.76144</c:v>
                </c:pt>
                <c:pt idx="104">
                  <c:v>64.28402</c:v>
                </c:pt>
                <c:pt idx="105">
                  <c:v>66.90963</c:v>
                </c:pt>
                <c:pt idx="106">
                  <c:v>69.64249</c:v>
                </c:pt>
                <c:pt idx="107">
                  <c:v>72.48696</c:v>
                </c:pt>
                <c:pt idx="108">
                  <c:v>75.44761</c:v>
                </c:pt>
                <c:pt idx="109">
                  <c:v>78.52918</c:v>
                </c:pt>
                <c:pt idx="110">
                  <c:v>81.73662</c:v>
                </c:pt>
                <c:pt idx="111">
                  <c:v>85.07507</c:v>
                </c:pt>
                <c:pt idx="112">
                  <c:v>88.54986</c:v>
                </c:pt>
                <c:pt idx="113">
                  <c:v>92.16659</c:v>
                </c:pt>
                <c:pt idx="114">
                  <c:v>95.93103</c:v>
                </c:pt>
                <c:pt idx="115">
                  <c:v>99.84923</c:v>
                </c:pt>
                <c:pt idx="116">
                  <c:v>103.9275</c:v>
                </c:pt>
                <c:pt idx="117">
                  <c:v>108.1723</c:v>
                </c:pt>
                <c:pt idx="118">
                  <c:v>112.5904</c:v>
                </c:pt>
                <c:pt idx="119">
                  <c:v>117.1891</c:v>
                </c:pt>
                <c:pt idx="120">
                  <c:v>121.9755</c:v>
                </c:pt>
                <c:pt idx="121">
                  <c:v>126.9575</c:v>
                </c:pt>
                <c:pt idx="122">
                  <c:v>132.1429</c:v>
                </c:pt>
                <c:pt idx="123">
                  <c:v>137.5402</c:v>
                </c:pt>
                <c:pt idx="124">
                  <c:v>143.1579</c:v>
                </c:pt>
                <c:pt idx="125">
                  <c:v>149.005</c:v>
                </c:pt>
                <c:pt idx="126">
                  <c:v>155.0909</c:v>
                </c:pt>
                <c:pt idx="127">
                  <c:v>161.4254</c:v>
                </c:pt>
                <c:pt idx="128">
                  <c:v>168.0187</c:v>
                </c:pt>
                <c:pt idx="129">
                  <c:v>174.8812</c:v>
                </c:pt>
                <c:pt idx="130">
                  <c:v>182.0241</c:v>
                </c:pt>
                <c:pt idx="131">
                  <c:v>189.4586</c:v>
                </c:pt>
                <c:pt idx="132">
                  <c:v>197.1969</c:v>
                </c:pt>
                <c:pt idx="133">
                  <c:v>205.2512</c:v>
                </c:pt>
                <c:pt idx="134">
                  <c:v>213.6344</c:v>
                </c:pt>
                <c:pt idx="135">
                  <c:v>222.3601</c:v>
                </c:pt>
                <c:pt idx="136">
                  <c:v>231.4421</c:v>
                </c:pt>
                <c:pt idx="137">
                  <c:v>240.8952</c:v>
                </c:pt>
                <c:pt idx="138">
                  <c:v>250.7343</c:v>
                </c:pt>
                <c:pt idx="139">
                  <c:v>260.9752</c:v>
                </c:pt>
                <c:pt idx="140">
                  <c:v>271.6345</c:v>
                </c:pt>
                <c:pt idx="141">
                  <c:v>282.7291</c:v>
                </c:pt>
                <c:pt idx="142">
                  <c:v>294.2768</c:v>
                </c:pt>
                <c:pt idx="143">
                  <c:v>306.2963</c:v>
                </c:pt>
                <c:pt idx="144">
                  <c:v>318.8066</c:v>
                </c:pt>
                <c:pt idx="145">
                  <c:v>331.8279</c:v>
                </c:pt>
                <c:pt idx="146">
                  <c:v>345.3811</c:v>
                </c:pt>
                <c:pt idx="147">
                  <c:v>359.4878</c:v>
                </c:pt>
                <c:pt idx="148">
                  <c:v>374.1707</c:v>
                </c:pt>
                <c:pt idx="149">
                  <c:v>389.4533</c:v>
                </c:pt>
                <c:pt idx="150">
                  <c:v>405.36</c:v>
                </c:pt>
                <c:pt idx="151">
                  <c:v>421.9165</c:v>
                </c:pt>
                <c:pt idx="152">
                  <c:v>439.1493</c:v>
                </c:pt>
                <c:pt idx="153">
                  <c:v>457.0858</c:v>
                </c:pt>
                <c:pt idx="154">
                  <c:v>475.755</c:v>
                </c:pt>
                <c:pt idx="155">
                  <c:v>495.1867</c:v>
                </c:pt>
                <c:pt idx="156">
                  <c:v>515.4121</c:v>
                </c:pt>
                <c:pt idx="157">
                  <c:v>536.4635</c:v>
                </c:pt>
                <c:pt idx="158">
                  <c:v>558.3748</c:v>
                </c:pt>
                <c:pt idx="159">
                  <c:v>581.181</c:v>
                </c:pt>
                <c:pt idx="160">
                  <c:v>604.9187</c:v>
                </c:pt>
                <c:pt idx="161">
                  <c:v>629.6259</c:v>
                </c:pt>
                <c:pt idx="162">
                  <c:v>655.3423</c:v>
                </c:pt>
                <c:pt idx="163">
                  <c:v>682.1091</c:v>
                </c:pt>
                <c:pt idx="164">
                  <c:v>709.9691</c:v>
                </c:pt>
                <c:pt idx="165">
                  <c:v>738.967</c:v>
                </c:pt>
                <c:pt idx="166">
                  <c:v>769.1493</c:v>
                </c:pt>
                <c:pt idx="167">
                  <c:v>800.5644</c:v>
                </c:pt>
                <c:pt idx="168">
                  <c:v>833.2625</c:v>
                </c:pt>
                <c:pt idx="169">
                  <c:v>867.2962</c:v>
                </c:pt>
                <c:pt idx="170">
                  <c:v>902.72</c:v>
                </c:pt>
                <c:pt idx="171">
                  <c:v>939.5906</c:v>
                </c:pt>
                <c:pt idx="172">
                  <c:v>977.9672</c:v>
                </c:pt>
                <c:pt idx="173">
                  <c:v>1017.911</c:v>
                </c:pt>
                <c:pt idx="174">
                  <c:v>1059.487</c:v>
                </c:pt>
                <c:pt idx="175">
                  <c:v>1102.76</c:v>
                </c:pt>
                <c:pt idx="176">
                  <c:v>1147.801</c:v>
                </c:pt>
                <c:pt idx="177">
                  <c:v>1194.682</c:v>
                </c:pt>
                <c:pt idx="178">
                  <c:v>1243.477</c:v>
                </c:pt>
                <c:pt idx="179">
                  <c:v>1294.266</c:v>
                </c:pt>
                <c:pt idx="180">
                  <c:v>1347.129</c:v>
                </c:pt>
                <c:pt idx="181">
                  <c:v>1402.151</c:v>
                </c:pt>
                <c:pt idx="182">
                  <c:v>1459.42</c:v>
                </c:pt>
                <c:pt idx="183">
                  <c:v>1519.029</c:v>
                </c:pt>
                <c:pt idx="184">
                  <c:v>1581.072</c:v>
                </c:pt>
                <c:pt idx="185">
                  <c:v>1645.649</c:v>
                </c:pt>
                <c:pt idx="186">
                  <c:v>1712.864</c:v>
                </c:pt>
                <c:pt idx="187">
                  <c:v>1782.824</c:v>
                </c:pt>
                <c:pt idx="188">
                  <c:v>1855.641</c:v>
                </c:pt>
                <c:pt idx="189">
                  <c:v>1931.433</c:v>
                </c:pt>
                <c:pt idx="190">
                  <c:v>2010.32</c:v>
                </c:pt>
                <c:pt idx="191">
                  <c:v>2092.429</c:v>
                </c:pt>
                <c:pt idx="192">
                  <c:v>2177.892</c:v>
                </c:pt>
                <c:pt idx="193">
                  <c:v>2266.846</c:v>
                </c:pt>
                <c:pt idx="194">
                  <c:v>2359.433</c:v>
                </c:pt>
                <c:pt idx="195">
                  <c:v>2455.801</c:v>
                </c:pt>
                <c:pt idx="196">
                  <c:v>2556.106</c:v>
                </c:pt>
                <c:pt idx="197">
                  <c:v>2660.507</c:v>
                </c:pt>
                <c:pt idx="198">
                  <c:v>2769.173</c:v>
                </c:pt>
                <c:pt idx="199">
                  <c:v>2882.277</c:v>
                </c:pt>
                <c:pt idx="200">
                  <c:v>3000</c:v>
                </c:pt>
              </c:numCache>
            </c:numRef>
          </c:xVal>
          <c:yVal>
            <c:numRef>
              <c:f>參數轉換!$X$3:$X$203</c:f>
              <c:numCache>
                <c:formatCode>General</c:formatCode>
                <c:ptCount val="201"/>
                <c:pt idx="0">
                  <c:v>0.469071173020289</c:v>
                </c:pt>
                <c:pt idx="1">
                  <c:v>0.469159177850597</c:v>
                </c:pt>
                <c:pt idx="2">
                  <c:v>0.469196711652321</c:v>
                </c:pt>
                <c:pt idx="3">
                  <c:v>0.468637117390925</c:v>
                </c:pt>
                <c:pt idx="4">
                  <c:v>0.468274948519929</c:v>
                </c:pt>
                <c:pt idx="5">
                  <c:v>0.468078261019917</c:v>
                </c:pt>
                <c:pt idx="6">
                  <c:v>0.467704188179094</c:v>
                </c:pt>
                <c:pt idx="7">
                  <c:v>0.467264286387436</c:v>
                </c:pt>
                <c:pt idx="8">
                  <c:v>0.467562018793358</c:v>
                </c:pt>
                <c:pt idx="9">
                  <c:v>0.467271730275823</c:v>
                </c:pt>
                <c:pt idx="10">
                  <c:v>0.46677603852159</c:v>
                </c:pt>
                <c:pt idx="11">
                  <c:v>0.466636959216045</c:v>
                </c:pt>
                <c:pt idx="12">
                  <c:v>0.466073235623314</c:v>
                </c:pt>
                <c:pt idx="13">
                  <c:v>0.465963130131997</c:v>
                </c:pt>
                <c:pt idx="14">
                  <c:v>0.465788142190444</c:v>
                </c:pt>
                <c:pt idx="15">
                  <c:v>0.465417612590153</c:v>
                </c:pt>
                <c:pt idx="16">
                  <c:v>0.465280483201023</c:v>
                </c:pt>
                <c:pt idx="17">
                  <c:v>0.464818188833618</c:v>
                </c:pt>
                <c:pt idx="18">
                  <c:v>0.464703009008589</c:v>
                </c:pt>
                <c:pt idx="19">
                  <c:v>0.464574100056815</c:v>
                </c:pt>
                <c:pt idx="20">
                  <c:v>0.464375688861302</c:v>
                </c:pt>
                <c:pt idx="21">
                  <c:v>0.464108000915489</c:v>
                </c:pt>
                <c:pt idx="22">
                  <c:v>0.46361839333773</c:v>
                </c:pt>
                <c:pt idx="23">
                  <c:v>0.463490198079936</c:v>
                </c:pt>
                <c:pt idx="24">
                  <c:v>0.4634426198586</c:v>
                </c:pt>
                <c:pt idx="25">
                  <c:v>0.463290912844915</c:v>
                </c:pt>
                <c:pt idx="26">
                  <c:v>0.463257181680029</c:v>
                </c:pt>
                <c:pt idx="27">
                  <c:v>0.463028893727906</c:v>
                </c:pt>
                <c:pt idx="28">
                  <c:v>0.462869574744842</c:v>
                </c:pt>
                <c:pt idx="29">
                  <c:v>0.462758171908436</c:v>
                </c:pt>
                <c:pt idx="30">
                  <c:v>0.462760967948473</c:v>
                </c:pt>
                <c:pt idx="31">
                  <c:v>0.462804745091975</c:v>
                </c:pt>
                <c:pt idx="32">
                  <c:v>0.462836577556467</c:v>
                </c:pt>
                <c:pt idx="33">
                  <c:v>0.462727280383111</c:v>
                </c:pt>
                <c:pt idx="34">
                  <c:v>0.462867932419726</c:v>
                </c:pt>
                <c:pt idx="35">
                  <c:v>0.462904256571153</c:v>
                </c:pt>
                <c:pt idx="36">
                  <c:v>0.463035180893779</c:v>
                </c:pt>
                <c:pt idx="37">
                  <c:v>0.463234909186817</c:v>
                </c:pt>
                <c:pt idx="38">
                  <c:v>0.463491030801431</c:v>
                </c:pt>
                <c:pt idx="39">
                  <c:v>0.463739409498137</c:v>
                </c:pt>
                <c:pt idx="40">
                  <c:v>0.464092769542322</c:v>
                </c:pt>
                <c:pt idx="41">
                  <c:v>0.464600550915571</c:v>
                </c:pt>
                <c:pt idx="42">
                  <c:v>0.46498248379265</c:v>
                </c:pt>
                <c:pt idx="43">
                  <c:v>0.465411148255642</c:v>
                </c:pt>
                <c:pt idx="44">
                  <c:v>0.46603100002485</c:v>
                </c:pt>
                <c:pt idx="45">
                  <c:v>0.466528426070541</c:v>
                </c:pt>
                <c:pt idx="46">
                  <c:v>0.467227380264573</c:v>
                </c:pt>
                <c:pt idx="47">
                  <c:v>0.46789781835442</c:v>
                </c:pt>
                <c:pt idx="48">
                  <c:v>0.468737851250718</c:v>
                </c:pt>
                <c:pt idx="49">
                  <c:v>0.469362186711261</c:v>
                </c:pt>
                <c:pt idx="50">
                  <c:v>0.470055599182328</c:v>
                </c:pt>
                <c:pt idx="51">
                  <c:v>0.470616988865981</c:v>
                </c:pt>
                <c:pt idx="52">
                  <c:v>0.47121769625893</c:v>
                </c:pt>
                <c:pt idx="53">
                  <c:v>0.471742531112019</c:v>
                </c:pt>
                <c:pt idx="54">
                  <c:v>0.472280797144405</c:v>
                </c:pt>
                <c:pt idx="55">
                  <c:v>0.472629259259475</c:v>
                </c:pt>
                <c:pt idx="56">
                  <c:v>0.472932866338318</c:v>
                </c:pt>
                <c:pt idx="57">
                  <c:v>0.473257499578054</c:v>
                </c:pt>
                <c:pt idx="58">
                  <c:v>0.473202882878315</c:v>
                </c:pt>
                <c:pt idx="59">
                  <c:v>0.473164046834088</c:v>
                </c:pt>
                <c:pt idx="60">
                  <c:v>0.473072134312332</c:v>
                </c:pt>
                <c:pt idx="61">
                  <c:v>0.472621624075181</c:v>
                </c:pt>
                <c:pt idx="62">
                  <c:v>0.47219204096876</c:v>
                </c:pt>
                <c:pt idx="63">
                  <c:v>0.471495586439583</c:v>
                </c:pt>
                <c:pt idx="64">
                  <c:v>0.470991245268254</c:v>
                </c:pt>
                <c:pt idx="65">
                  <c:v>0.469996335298979</c:v>
                </c:pt>
                <c:pt idx="66">
                  <c:v>0.469071824398726</c:v>
                </c:pt>
                <c:pt idx="67">
                  <c:v>0.468084707356485</c:v>
                </c:pt>
                <c:pt idx="68">
                  <c:v>0.466886241213138</c:v>
                </c:pt>
                <c:pt idx="69">
                  <c:v>0.465582501619412</c:v>
                </c:pt>
                <c:pt idx="70">
                  <c:v>0.463998242203104</c:v>
                </c:pt>
                <c:pt idx="71">
                  <c:v>0.462630820040254</c:v>
                </c:pt>
                <c:pt idx="72">
                  <c:v>0.460914734211506</c:v>
                </c:pt>
                <c:pt idx="73">
                  <c:v>0.459162855333351</c:v>
                </c:pt>
                <c:pt idx="74">
                  <c:v>0.457273766290356</c:v>
                </c:pt>
                <c:pt idx="75">
                  <c:v>0.455268148328963</c:v>
                </c:pt>
                <c:pt idx="76">
                  <c:v>0.453160601704504</c:v>
                </c:pt>
                <c:pt idx="77">
                  <c:v>0.451035079741632</c:v>
                </c:pt>
                <c:pt idx="78">
                  <c:v>0.448557518557016</c:v>
                </c:pt>
                <c:pt idx="79">
                  <c:v>0.446188117660762</c:v>
                </c:pt>
                <c:pt idx="80">
                  <c:v>0.443798225456401</c:v>
                </c:pt>
                <c:pt idx="81">
                  <c:v>0.441378758569791</c:v>
                </c:pt>
                <c:pt idx="82">
                  <c:v>0.438750286098088</c:v>
                </c:pt>
                <c:pt idx="83">
                  <c:v>0.43607293289205</c:v>
                </c:pt>
                <c:pt idx="84">
                  <c:v>0.433263512338148</c:v>
                </c:pt>
                <c:pt idx="85">
                  <c:v>0.430696044653167</c:v>
                </c:pt>
                <c:pt idx="86">
                  <c:v>0.427646525601702</c:v>
                </c:pt>
                <c:pt idx="87">
                  <c:v>0.424616811903974</c:v>
                </c:pt>
                <c:pt idx="88">
                  <c:v>0.421639076071619</c:v>
                </c:pt>
                <c:pt idx="89">
                  <c:v>0.418634969547327</c:v>
                </c:pt>
                <c:pt idx="90">
                  <c:v>0.415511081279513</c:v>
                </c:pt>
                <c:pt idx="91">
                  <c:v>0.412433684179814</c:v>
                </c:pt>
                <c:pt idx="92">
                  <c:v>0.409130768220724</c:v>
                </c:pt>
                <c:pt idx="93">
                  <c:v>0.406097226301767</c:v>
                </c:pt>
                <c:pt idx="94">
                  <c:v>0.402825241196547</c:v>
                </c:pt>
                <c:pt idx="95">
                  <c:v>0.399594977626936</c:v>
                </c:pt>
                <c:pt idx="96">
                  <c:v>0.396257101041123</c:v>
                </c:pt>
                <c:pt idx="97">
                  <c:v>0.393077440375782</c:v>
                </c:pt>
                <c:pt idx="98">
                  <c:v>0.389807913098289</c:v>
                </c:pt>
                <c:pt idx="99">
                  <c:v>0.386509332371391</c:v>
                </c:pt>
                <c:pt idx="100">
                  <c:v>0.383095548585177</c:v>
                </c:pt>
                <c:pt idx="101">
                  <c:v>0.379811995881717</c:v>
                </c:pt>
                <c:pt idx="102">
                  <c:v>0.376323425876847</c:v>
                </c:pt>
                <c:pt idx="103">
                  <c:v>0.372913547181134</c:v>
                </c:pt>
                <c:pt idx="104">
                  <c:v>0.369289242544572</c:v>
                </c:pt>
                <c:pt idx="105">
                  <c:v>0.365878297241136</c:v>
                </c:pt>
                <c:pt idx="106">
                  <c:v>0.362218198188081</c:v>
                </c:pt>
                <c:pt idx="107">
                  <c:v>0.358470997900384</c:v>
                </c:pt>
                <c:pt idx="108">
                  <c:v>0.354688539410317</c:v>
                </c:pt>
                <c:pt idx="109">
                  <c:v>0.350369813164509</c:v>
                </c:pt>
                <c:pt idx="110">
                  <c:v>0.34625791115492</c:v>
                </c:pt>
                <c:pt idx="111">
                  <c:v>0.341670561131206</c:v>
                </c:pt>
                <c:pt idx="112">
                  <c:v>0.336776561607653</c:v>
                </c:pt>
                <c:pt idx="113">
                  <c:v>0.331356905830097</c:v>
                </c:pt>
                <c:pt idx="114">
                  <c:v>0.325682529116856</c:v>
                </c:pt>
                <c:pt idx="115">
                  <c:v>0.318891825996559</c:v>
                </c:pt>
                <c:pt idx="116">
                  <c:v>0.311412489651656</c:v>
                </c:pt>
                <c:pt idx="117">
                  <c:v>0.30250775617092</c:v>
                </c:pt>
                <c:pt idx="118">
                  <c:v>0.292342881531353</c:v>
                </c:pt>
                <c:pt idx="119">
                  <c:v>0.280499875192958</c:v>
                </c:pt>
                <c:pt idx="120">
                  <c:v>0.266415178719826</c:v>
                </c:pt>
                <c:pt idx="121">
                  <c:v>0.250018986819461</c:v>
                </c:pt>
                <c:pt idx="122">
                  <c:v>0.229888358716227</c:v>
                </c:pt>
                <c:pt idx="123">
                  <c:v>0.206906177680665</c:v>
                </c:pt>
                <c:pt idx="124">
                  <c:v>0.179378079034058</c:v>
                </c:pt>
                <c:pt idx="125">
                  <c:v>0.147893307904277</c:v>
                </c:pt>
                <c:pt idx="126">
                  <c:v>0.111658301426096</c:v>
                </c:pt>
                <c:pt idx="127">
                  <c:v>0.0724084265073759</c:v>
                </c:pt>
                <c:pt idx="128">
                  <c:v>0.0305729819493102</c:v>
                </c:pt>
                <c:pt idx="129">
                  <c:v>-0.0111080044315916</c:v>
                </c:pt>
                <c:pt idx="130">
                  <c:v>-0.0518221428297916</c:v>
                </c:pt>
                <c:pt idx="131">
                  <c:v>-0.0880248935337879</c:v>
                </c:pt>
                <c:pt idx="132">
                  <c:v>-0.118059178276988</c:v>
                </c:pt>
                <c:pt idx="133">
                  <c:v>-0.140295610386871</c:v>
                </c:pt>
                <c:pt idx="134">
                  <c:v>-0.155271083877741</c:v>
                </c:pt>
                <c:pt idx="135">
                  <c:v>-0.163334226491935</c:v>
                </c:pt>
                <c:pt idx="136">
                  <c:v>-0.165463869147759</c:v>
                </c:pt>
                <c:pt idx="137">
                  <c:v>-0.16338259561846</c:v>
                </c:pt>
                <c:pt idx="138">
                  <c:v>-0.157851023399115</c:v>
                </c:pt>
                <c:pt idx="139">
                  <c:v>-0.150100429913373</c:v>
                </c:pt>
                <c:pt idx="140">
                  <c:v>-0.141449957724009</c:v>
                </c:pt>
                <c:pt idx="141">
                  <c:v>-0.131734352603177</c:v>
                </c:pt>
                <c:pt idx="142">
                  <c:v>-0.122224123484057</c:v>
                </c:pt>
                <c:pt idx="143">
                  <c:v>-0.112772002294597</c:v>
                </c:pt>
                <c:pt idx="144">
                  <c:v>-0.103637480541569</c:v>
                </c:pt>
                <c:pt idx="145">
                  <c:v>-0.0951423018036371</c:v>
                </c:pt>
                <c:pt idx="146">
                  <c:v>-0.0871176742512091</c:v>
                </c:pt>
                <c:pt idx="147">
                  <c:v>-0.0796540835841303</c:v>
                </c:pt>
                <c:pt idx="148">
                  <c:v>-0.0728030904990107</c:v>
                </c:pt>
                <c:pt idx="149">
                  <c:v>-0.0665094824618023</c:v>
                </c:pt>
                <c:pt idx="150">
                  <c:v>-0.0607095071817969</c:v>
                </c:pt>
                <c:pt idx="151">
                  <c:v>-0.0554199406545699</c:v>
                </c:pt>
                <c:pt idx="152">
                  <c:v>-0.0506136989748724</c:v>
                </c:pt>
                <c:pt idx="153">
                  <c:v>-0.0462374314070126</c:v>
                </c:pt>
                <c:pt idx="154">
                  <c:v>-0.042239209206493</c:v>
                </c:pt>
                <c:pt idx="155">
                  <c:v>-0.0386400207360395</c:v>
                </c:pt>
                <c:pt idx="156">
                  <c:v>-0.0353240570469661</c:v>
                </c:pt>
                <c:pt idx="157">
                  <c:v>-0.0323012643065069</c:v>
                </c:pt>
                <c:pt idx="158">
                  <c:v>-0.0295529359838157</c:v>
                </c:pt>
                <c:pt idx="159">
                  <c:v>-0.02707640135917</c:v>
                </c:pt>
                <c:pt idx="160">
                  <c:v>-0.0247921098336343</c:v>
                </c:pt>
                <c:pt idx="161">
                  <c:v>-0.0227127294259941</c:v>
                </c:pt>
                <c:pt idx="162">
                  <c:v>-0.0208252313099417</c:v>
                </c:pt>
                <c:pt idx="163">
                  <c:v>-0.019090038204862</c:v>
                </c:pt>
                <c:pt idx="164">
                  <c:v>-0.0175191787279025</c:v>
                </c:pt>
                <c:pt idx="165">
                  <c:v>-0.016071820667522</c:v>
                </c:pt>
                <c:pt idx="166">
                  <c:v>-0.0147691565852207</c:v>
                </c:pt>
                <c:pt idx="167">
                  <c:v>-0.013566666849491</c:v>
                </c:pt>
                <c:pt idx="168">
                  <c:v>-0.0124735216694744</c:v>
                </c:pt>
                <c:pt idx="169">
                  <c:v>-0.0114648713789501</c:v>
                </c:pt>
                <c:pt idx="170">
                  <c:v>-0.0105490136344628</c:v>
                </c:pt>
                <c:pt idx="171">
                  <c:v>-0.00970851543689553</c:v>
                </c:pt>
                <c:pt idx="172">
                  <c:v>-0.00893825752381204</c:v>
                </c:pt>
                <c:pt idx="173">
                  <c:v>-0.00823646713163569</c:v>
                </c:pt>
                <c:pt idx="174">
                  <c:v>-0.0075870005543848</c:v>
                </c:pt>
                <c:pt idx="175">
                  <c:v>-0.00699668176197986</c:v>
                </c:pt>
                <c:pt idx="176">
                  <c:v>-0.00644937107227122</c:v>
                </c:pt>
                <c:pt idx="177">
                  <c:v>-0.00595257845878743</c:v>
                </c:pt>
                <c:pt idx="178">
                  <c:v>-0.00549775183181801</c:v>
                </c:pt>
                <c:pt idx="179">
                  <c:v>-0.00507821843169551</c:v>
                </c:pt>
                <c:pt idx="180">
                  <c:v>-0.00469336605976225</c:v>
                </c:pt>
                <c:pt idx="181">
                  <c:v>-0.00434305529774188</c:v>
                </c:pt>
                <c:pt idx="182">
                  <c:v>-0.00401892618858191</c:v>
                </c:pt>
                <c:pt idx="183">
                  <c:v>-0.00372000652334804</c:v>
                </c:pt>
                <c:pt idx="184">
                  <c:v>-0.00344770768491828</c:v>
                </c:pt>
                <c:pt idx="185">
                  <c:v>-0.00319552147557114</c:v>
                </c:pt>
                <c:pt idx="186">
                  <c:v>-0.00296260024220602</c:v>
                </c:pt>
                <c:pt idx="187">
                  <c:v>-0.00274842168557732</c:v>
                </c:pt>
                <c:pt idx="188">
                  <c:v>-0.00255162981193209</c:v>
                </c:pt>
                <c:pt idx="189">
                  <c:v>-0.00237587537937405</c:v>
                </c:pt>
                <c:pt idx="190">
                  <c:v>-0.00220935541890226</c:v>
                </c:pt>
                <c:pt idx="191">
                  <c:v>-0.00204126807096646</c:v>
                </c:pt>
                <c:pt idx="192">
                  <c:v>-0.00188019045102194</c:v>
                </c:pt>
                <c:pt idx="193">
                  <c:v>-0.00173070722020782</c:v>
                </c:pt>
                <c:pt idx="194">
                  <c:v>-0.0015908773614453</c:v>
                </c:pt>
                <c:pt idx="195">
                  <c:v>-0.00145047149790981</c:v>
                </c:pt>
                <c:pt idx="196">
                  <c:v>-0.0014147521671203</c:v>
                </c:pt>
                <c:pt idx="197">
                  <c:v>-0.00139261475059885</c:v>
                </c:pt>
                <c:pt idx="198">
                  <c:v>-0.00125399720941461</c:v>
                </c:pt>
                <c:pt idx="199">
                  <c:v>-0.00113937378661128</c:v>
                </c:pt>
                <c:pt idx="200">
                  <c:v>-0.00104118144910909</c:v>
                </c:pt>
              </c:numCache>
            </c:numRef>
          </c:yVal>
          <c:smooth val="0"/>
        </c:ser>
        <c:axId val="47309097"/>
        <c:axId val="67970124"/>
      </c:scatterChart>
      <c:scatterChart>
        <c:scatterStyle val="line"/>
        <c:varyColors val="0"/>
        <c:ser>
          <c:idx val="1"/>
          <c:order val="1"/>
          <c:tx>
            <c:strRef>
              <c:f>參數轉換!$W$2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1</c:v>
                </c:pt>
                <c:pt idx="1">
                  <c:v>1.040844</c:v>
                </c:pt>
                <c:pt idx="2">
                  <c:v>1.083356</c:v>
                </c:pt>
                <c:pt idx="3">
                  <c:v>1.127605</c:v>
                </c:pt>
                <c:pt idx="4">
                  <c:v>1.17366</c:v>
                </c:pt>
                <c:pt idx="5">
                  <c:v>1.221597</c:v>
                </c:pt>
                <c:pt idx="6">
                  <c:v>1.271492</c:v>
                </c:pt>
                <c:pt idx="7">
                  <c:v>1.323425</c:v>
                </c:pt>
                <c:pt idx="8">
                  <c:v>1.377479</c:v>
                </c:pt>
                <c:pt idx="9">
                  <c:v>1.43374</c:v>
                </c:pt>
                <c:pt idx="10">
                  <c:v>1.4923</c:v>
                </c:pt>
                <c:pt idx="11">
                  <c:v>1.553251</c:v>
                </c:pt>
                <c:pt idx="12">
                  <c:v>1.616692</c:v>
                </c:pt>
                <c:pt idx="13">
                  <c:v>1.682724</c:v>
                </c:pt>
                <c:pt idx="14">
                  <c:v>1.751453</c:v>
                </c:pt>
                <c:pt idx="15">
                  <c:v>1.822989</c:v>
                </c:pt>
                <c:pt idx="16">
                  <c:v>1.897447</c:v>
                </c:pt>
                <c:pt idx="17">
                  <c:v>1.974946</c:v>
                </c:pt>
                <c:pt idx="18">
                  <c:v>2.055611</c:v>
                </c:pt>
                <c:pt idx="19">
                  <c:v>2.13957</c:v>
                </c:pt>
                <c:pt idx="20">
                  <c:v>2.226959</c:v>
                </c:pt>
                <c:pt idx="21">
                  <c:v>2.317916</c:v>
                </c:pt>
                <c:pt idx="22">
                  <c:v>2.412589</c:v>
                </c:pt>
                <c:pt idx="23">
                  <c:v>2.511129</c:v>
                </c:pt>
                <c:pt idx="24">
                  <c:v>2.613693</c:v>
                </c:pt>
                <c:pt idx="25">
                  <c:v>2.720446</c:v>
                </c:pt>
                <c:pt idx="26">
                  <c:v>2.83156</c:v>
                </c:pt>
                <c:pt idx="27">
                  <c:v>2.947212</c:v>
                </c:pt>
                <c:pt idx="28">
                  <c:v>3.067588</c:v>
                </c:pt>
                <c:pt idx="29">
                  <c:v>3.19288</c:v>
                </c:pt>
                <c:pt idx="30">
                  <c:v>3.32329</c:v>
                </c:pt>
                <c:pt idx="31">
                  <c:v>3.459026</c:v>
                </c:pt>
                <c:pt idx="32">
                  <c:v>3.600306</c:v>
                </c:pt>
                <c:pt idx="33">
                  <c:v>3.747356</c:v>
                </c:pt>
                <c:pt idx="34">
                  <c:v>3.900413</c:v>
                </c:pt>
                <c:pt idx="35">
                  <c:v>4.059721</c:v>
                </c:pt>
                <c:pt idx="36">
                  <c:v>4.225536</c:v>
                </c:pt>
                <c:pt idx="37">
                  <c:v>4.398124</c:v>
                </c:pt>
                <c:pt idx="38">
                  <c:v>4.57776</c:v>
                </c:pt>
                <c:pt idx="39">
                  <c:v>4.764734</c:v>
                </c:pt>
                <c:pt idx="40">
                  <c:v>4.959344</c:v>
                </c:pt>
                <c:pt idx="41">
                  <c:v>5.161903</c:v>
                </c:pt>
                <c:pt idx="42">
                  <c:v>5.372736</c:v>
                </c:pt>
                <c:pt idx="43">
                  <c:v>5.592179</c:v>
                </c:pt>
                <c:pt idx="44">
                  <c:v>5.820586</c:v>
                </c:pt>
                <c:pt idx="45">
                  <c:v>6.058321</c:v>
                </c:pt>
                <c:pt idx="46">
                  <c:v>6.305767</c:v>
                </c:pt>
                <c:pt idx="47">
                  <c:v>6.563319</c:v>
                </c:pt>
                <c:pt idx="48">
                  <c:v>6.83139</c:v>
                </c:pt>
                <c:pt idx="49">
                  <c:v>7.110411</c:v>
                </c:pt>
                <c:pt idx="50">
                  <c:v>7.400828</c:v>
                </c:pt>
                <c:pt idx="51">
                  <c:v>7.703107</c:v>
                </c:pt>
                <c:pt idx="52">
                  <c:v>8.017732</c:v>
                </c:pt>
                <c:pt idx="53">
                  <c:v>8.345207</c:v>
                </c:pt>
                <c:pt idx="54">
                  <c:v>8.686058</c:v>
                </c:pt>
                <c:pt idx="55">
                  <c:v>9.040831</c:v>
                </c:pt>
                <c:pt idx="56">
                  <c:v>9.410094</c:v>
                </c:pt>
                <c:pt idx="57">
                  <c:v>9.794439</c:v>
                </c:pt>
                <c:pt idx="58">
                  <c:v>10.19448</c:v>
                </c:pt>
                <c:pt idx="59">
                  <c:v>10.61086</c:v>
                </c:pt>
                <c:pt idx="60">
                  <c:v>11.04425</c:v>
                </c:pt>
                <c:pt idx="61">
                  <c:v>11.49534</c:v>
                </c:pt>
                <c:pt idx="62">
                  <c:v>11.96486</c:v>
                </c:pt>
                <c:pt idx="63">
                  <c:v>12.45355</c:v>
                </c:pt>
                <c:pt idx="64">
                  <c:v>12.9622</c:v>
                </c:pt>
                <c:pt idx="65">
                  <c:v>13.49163</c:v>
                </c:pt>
                <c:pt idx="66">
                  <c:v>14.04268</c:v>
                </c:pt>
                <c:pt idx="67">
                  <c:v>14.61624</c:v>
                </c:pt>
                <c:pt idx="68">
                  <c:v>15.21322</c:v>
                </c:pt>
                <c:pt idx="69">
                  <c:v>15.83459</c:v>
                </c:pt>
                <c:pt idx="70">
                  <c:v>16.48134</c:v>
                </c:pt>
                <c:pt idx="71">
                  <c:v>17.1545</c:v>
                </c:pt>
                <c:pt idx="72">
                  <c:v>17.85516</c:v>
                </c:pt>
                <c:pt idx="73">
                  <c:v>18.58443</c:v>
                </c:pt>
                <c:pt idx="74">
                  <c:v>19.34349</c:v>
                </c:pt>
                <c:pt idx="75">
                  <c:v>20.13356</c:v>
                </c:pt>
                <c:pt idx="76">
                  <c:v>20.95589</c:v>
                </c:pt>
                <c:pt idx="77">
                  <c:v>21.81181</c:v>
                </c:pt>
                <c:pt idx="78">
                  <c:v>22.70269</c:v>
                </c:pt>
                <c:pt idx="79">
                  <c:v>23.62996</c:v>
                </c:pt>
                <c:pt idx="80">
                  <c:v>24.59509</c:v>
                </c:pt>
                <c:pt idx="81">
                  <c:v>25.59965</c:v>
                </c:pt>
                <c:pt idx="82">
                  <c:v>26.64524</c:v>
                </c:pt>
                <c:pt idx="83">
                  <c:v>27.73354</c:v>
                </c:pt>
                <c:pt idx="84">
                  <c:v>28.86629</c:v>
                </c:pt>
                <c:pt idx="85">
                  <c:v>30.0453</c:v>
                </c:pt>
                <c:pt idx="86">
                  <c:v>31.27247</c:v>
                </c:pt>
                <c:pt idx="87">
                  <c:v>32.54976</c:v>
                </c:pt>
                <c:pt idx="88">
                  <c:v>33.87922</c:v>
                </c:pt>
                <c:pt idx="89">
                  <c:v>35.26298</c:v>
                </c:pt>
                <c:pt idx="90">
                  <c:v>36.70325</c:v>
                </c:pt>
                <c:pt idx="91">
                  <c:v>38.20236</c:v>
                </c:pt>
                <c:pt idx="92">
                  <c:v>39.76269</c:v>
                </c:pt>
                <c:pt idx="93">
                  <c:v>41.38676</c:v>
                </c:pt>
                <c:pt idx="94">
                  <c:v>43.07715</c:v>
                </c:pt>
                <c:pt idx="95">
                  <c:v>44.83659</c:v>
                </c:pt>
                <c:pt idx="96">
                  <c:v>46.66789</c:v>
                </c:pt>
                <c:pt idx="97">
                  <c:v>48.57399</c:v>
                </c:pt>
                <c:pt idx="98">
                  <c:v>50.55795</c:v>
                </c:pt>
                <c:pt idx="99">
                  <c:v>52.62293</c:v>
                </c:pt>
                <c:pt idx="100">
                  <c:v>54.77226</c:v>
                </c:pt>
                <c:pt idx="101">
                  <c:v>57.00937</c:v>
                </c:pt>
                <c:pt idx="102">
                  <c:v>59.33785</c:v>
                </c:pt>
                <c:pt idx="103">
                  <c:v>61.76144</c:v>
                </c:pt>
                <c:pt idx="104">
                  <c:v>64.28402</c:v>
                </c:pt>
                <c:pt idx="105">
                  <c:v>66.90963</c:v>
                </c:pt>
                <c:pt idx="106">
                  <c:v>69.64249</c:v>
                </c:pt>
                <c:pt idx="107">
                  <c:v>72.48696</c:v>
                </c:pt>
                <c:pt idx="108">
                  <c:v>75.44761</c:v>
                </c:pt>
                <c:pt idx="109">
                  <c:v>78.52918</c:v>
                </c:pt>
                <c:pt idx="110">
                  <c:v>81.73662</c:v>
                </c:pt>
                <c:pt idx="111">
                  <c:v>85.07507</c:v>
                </c:pt>
                <c:pt idx="112">
                  <c:v>88.54986</c:v>
                </c:pt>
                <c:pt idx="113">
                  <c:v>92.16659</c:v>
                </c:pt>
                <c:pt idx="114">
                  <c:v>95.93103</c:v>
                </c:pt>
                <c:pt idx="115">
                  <c:v>99.84923</c:v>
                </c:pt>
                <c:pt idx="116">
                  <c:v>103.9275</c:v>
                </c:pt>
                <c:pt idx="117">
                  <c:v>108.1723</c:v>
                </c:pt>
                <c:pt idx="118">
                  <c:v>112.5904</c:v>
                </c:pt>
                <c:pt idx="119">
                  <c:v>117.1891</c:v>
                </c:pt>
                <c:pt idx="120">
                  <c:v>121.9755</c:v>
                </c:pt>
                <c:pt idx="121">
                  <c:v>126.9575</c:v>
                </c:pt>
                <c:pt idx="122">
                  <c:v>132.1429</c:v>
                </c:pt>
                <c:pt idx="123">
                  <c:v>137.5402</c:v>
                </c:pt>
                <c:pt idx="124">
                  <c:v>143.1579</c:v>
                </c:pt>
                <c:pt idx="125">
                  <c:v>149.005</c:v>
                </c:pt>
                <c:pt idx="126">
                  <c:v>155.0909</c:v>
                </c:pt>
                <c:pt idx="127">
                  <c:v>161.4254</c:v>
                </c:pt>
                <c:pt idx="128">
                  <c:v>168.0187</c:v>
                </c:pt>
                <c:pt idx="129">
                  <c:v>174.8812</c:v>
                </c:pt>
                <c:pt idx="130">
                  <c:v>182.0241</c:v>
                </c:pt>
                <c:pt idx="131">
                  <c:v>189.4586</c:v>
                </c:pt>
                <c:pt idx="132">
                  <c:v>197.1969</c:v>
                </c:pt>
                <c:pt idx="133">
                  <c:v>205.2512</c:v>
                </c:pt>
                <c:pt idx="134">
                  <c:v>213.6344</c:v>
                </c:pt>
                <c:pt idx="135">
                  <c:v>222.3601</c:v>
                </c:pt>
                <c:pt idx="136">
                  <c:v>231.4421</c:v>
                </c:pt>
                <c:pt idx="137">
                  <c:v>240.8952</c:v>
                </c:pt>
                <c:pt idx="138">
                  <c:v>250.7343</c:v>
                </c:pt>
                <c:pt idx="139">
                  <c:v>260.9752</c:v>
                </c:pt>
                <c:pt idx="140">
                  <c:v>271.6345</c:v>
                </c:pt>
                <c:pt idx="141">
                  <c:v>282.7291</c:v>
                </c:pt>
                <c:pt idx="142">
                  <c:v>294.2768</c:v>
                </c:pt>
                <c:pt idx="143">
                  <c:v>306.2963</c:v>
                </c:pt>
                <c:pt idx="144">
                  <c:v>318.8066</c:v>
                </c:pt>
                <c:pt idx="145">
                  <c:v>331.8279</c:v>
                </c:pt>
                <c:pt idx="146">
                  <c:v>345.3811</c:v>
                </c:pt>
                <c:pt idx="147">
                  <c:v>359.4878</c:v>
                </c:pt>
                <c:pt idx="148">
                  <c:v>374.1707</c:v>
                </c:pt>
                <c:pt idx="149">
                  <c:v>389.4533</c:v>
                </c:pt>
                <c:pt idx="150">
                  <c:v>405.36</c:v>
                </c:pt>
                <c:pt idx="151">
                  <c:v>421.9165</c:v>
                </c:pt>
                <c:pt idx="152">
                  <c:v>439.1493</c:v>
                </c:pt>
                <c:pt idx="153">
                  <c:v>457.0858</c:v>
                </c:pt>
                <c:pt idx="154">
                  <c:v>475.755</c:v>
                </c:pt>
                <c:pt idx="155">
                  <c:v>495.1867</c:v>
                </c:pt>
                <c:pt idx="156">
                  <c:v>515.4121</c:v>
                </c:pt>
                <c:pt idx="157">
                  <c:v>536.4635</c:v>
                </c:pt>
                <c:pt idx="158">
                  <c:v>558.3748</c:v>
                </c:pt>
                <c:pt idx="159">
                  <c:v>581.181</c:v>
                </c:pt>
                <c:pt idx="160">
                  <c:v>604.9187</c:v>
                </c:pt>
                <c:pt idx="161">
                  <c:v>629.6259</c:v>
                </c:pt>
                <c:pt idx="162">
                  <c:v>655.3423</c:v>
                </c:pt>
                <c:pt idx="163">
                  <c:v>682.1091</c:v>
                </c:pt>
                <c:pt idx="164">
                  <c:v>709.9691</c:v>
                </c:pt>
                <c:pt idx="165">
                  <c:v>738.967</c:v>
                </c:pt>
                <c:pt idx="166">
                  <c:v>769.1493</c:v>
                </c:pt>
                <c:pt idx="167">
                  <c:v>800.5644</c:v>
                </c:pt>
                <c:pt idx="168">
                  <c:v>833.2625</c:v>
                </c:pt>
                <c:pt idx="169">
                  <c:v>867.2962</c:v>
                </c:pt>
                <c:pt idx="170">
                  <c:v>902.72</c:v>
                </c:pt>
                <c:pt idx="171">
                  <c:v>939.5906</c:v>
                </c:pt>
                <c:pt idx="172">
                  <c:v>977.9672</c:v>
                </c:pt>
                <c:pt idx="173">
                  <c:v>1017.911</c:v>
                </c:pt>
                <c:pt idx="174">
                  <c:v>1059.487</c:v>
                </c:pt>
                <c:pt idx="175">
                  <c:v>1102.76</c:v>
                </c:pt>
                <c:pt idx="176">
                  <c:v>1147.801</c:v>
                </c:pt>
                <c:pt idx="177">
                  <c:v>1194.682</c:v>
                </c:pt>
                <c:pt idx="178">
                  <c:v>1243.477</c:v>
                </c:pt>
                <c:pt idx="179">
                  <c:v>1294.266</c:v>
                </c:pt>
                <c:pt idx="180">
                  <c:v>1347.129</c:v>
                </c:pt>
                <c:pt idx="181">
                  <c:v>1402.151</c:v>
                </c:pt>
                <c:pt idx="182">
                  <c:v>1459.42</c:v>
                </c:pt>
                <c:pt idx="183">
                  <c:v>1519.029</c:v>
                </c:pt>
                <c:pt idx="184">
                  <c:v>1581.072</c:v>
                </c:pt>
                <c:pt idx="185">
                  <c:v>1645.649</c:v>
                </c:pt>
                <c:pt idx="186">
                  <c:v>1712.864</c:v>
                </c:pt>
                <c:pt idx="187">
                  <c:v>1782.824</c:v>
                </c:pt>
                <c:pt idx="188">
                  <c:v>1855.641</c:v>
                </c:pt>
                <c:pt idx="189">
                  <c:v>1931.433</c:v>
                </c:pt>
                <c:pt idx="190">
                  <c:v>2010.32</c:v>
                </c:pt>
                <c:pt idx="191">
                  <c:v>2092.429</c:v>
                </c:pt>
                <c:pt idx="192">
                  <c:v>2177.892</c:v>
                </c:pt>
                <c:pt idx="193">
                  <c:v>2266.846</c:v>
                </c:pt>
                <c:pt idx="194">
                  <c:v>2359.433</c:v>
                </c:pt>
                <c:pt idx="195">
                  <c:v>2455.801</c:v>
                </c:pt>
                <c:pt idx="196">
                  <c:v>2556.106</c:v>
                </c:pt>
                <c:pt idx="197">
                  <c:v>2660.507</c:v>
                </c:pt>
                <c:pt idx="198">
                  <c:v>2769.173</c:v>
                </c:pt>
                <c:pt idx="199">
                  <c:v>2882.277</c:v>
                </c:pt>
                <c:pt idx="200">
                  <c:v>3000</c:v>
                </c:pt>
              </c:numCache>
            </c:numRef>
          </c:xVal>
          <c:yVal>
            <c:numRef>
              <c:f>參數轉換!$W$3:$W$203</c:f>
              <c:numCache>
                <c:formatCode>General</c:formatCode>
                <c:ptCount val="201"/>
                <c:pt idx="0">
                  <c:v>21.4506988535306</c:v>
                </c:pt>
                <c:pt idx="1">
                  <c:v>21.8595235047522</c:v>
                </c:pt>
                <c:pt idx="2">
                  <c:v>21.7495647495791</c:v>
                </c:pt>
                <c:pt idx="3">
                  <c:v>22.1369584969197</c:v>
                </c:pt>
                <c:pt idx="4">
                  <c:v>22.5843149015033</c:v>
                </c:pt>
                <c:pt idx="5">
                  <c:v>22.7133896373899</c:v>
                </c:pt>
                <c:pt idx="6">
                  <c:v>22.9609585372221</c:v>
                </c:pt>
                <c:pt idx="7">
                  <c:v>23.1668672653525</c:v>
                </c:pt>
                <c:pt idx="8">
                  <c:v>23.5464373427697</c:v>
                </c:pt>
                <c:pt idx="9">
                  <c:v>24.2278180716891</c:v>
                </c:pt>
                <c:pt idx="10">
                  <c:v>23.9477245467755</c:v>
                </c:pt>
                <c:pt idx="11">
                  <c:v>24.5955292525134</c:v>
                </c:pt>
                <c:pt idx="12">
                  <c:v>24.7756420697883</c:v>
                </c:pt>
                <c:pt idx="13">
                  <c:v>24.9123590003332</c:v>
                </c:pt>
                <c:pt idx="14">
                  <c:v>25.0914326024206</c:v>
                </c:pt>
                <c:pt idx="15">
                  <c:v>25.1266478059819</c:v>
                </c:pt>
                <c:pt idx="16">
                  <c:v>25.4784107690088</c:v>
                </c:pt>
                <c:pt idx="17">
                  <c:v>25.7309649959534</c:v>
                </c:pt>
                <c:pt idx="18">
                  <c:v>25.9114983011901</c:v>
                </c:pt>
                <c:pt idx="19">
                  <c:v>26.0518253599061</c:v>
                </c:pt>
                <c:pt idx="20">
                  <c:v>26.3152328105094</c:v>
                </c:pt>
                <c:pt idx="21">
                  <c:v>26.7367655963155</c:v>
                </c:pt>
                <c:pt idx="22">
                  <c:v>27.2039222602456</c:v>
                </c:pt>
                <c:pt idx="23">
                  <c:v>26.839291055253</c:v>
                </c:pt>
                <c:pt idx="24">
                  <c:v>26.9571441745092</c:v>
                </c:pt>
                <c:pt idx="25">
                  <c:v>27.2234463377313</c:v>
                </c:pt>
                <c:pt idx="26">
                  <c:v>27.5013446353103</c:v>
                </c:pt>
                <c:pt idx="27">
                  <c:v>27.4877988891833</c:v>
                </c:pt>
                <c:pt idx="28">
                  <c:v>27.644007728375</c:v>
                </c:pt>
                <c:pt idx="29">
                  <c:v>27.7120528091009</c:v>
                </c:pt>
                <c:pt idx="30">
                  <c:v>27.926173447721</c:v>
                </c:pt>
                <c:pt idx="31">
                  <c:v>27.9799196365351</c:v>
                </c:pt>
                <c:pt idx="32">
                  <c:v>27.7736891542443</c:v>
                </c:pt>
                <c:pt idx="33">
                  <c:v>28.05106632436</c:v>
                </c:pt>
                <c:pt idx="34">
                  <c:v>28.0107960278306</c:v>
                </c:pt>
                <c:pt idx="35">
                  <c:v>27.8576114839136</c:v>
                </c:pt>
                <c:pt idx="36">
                  <c:v>27.8706220174947</c:v>
                </c:pt>
                <c:pt idx="37">
                  <c:v>27.7935635207623</c:v>
                </c:pt>
                <c:pt idx="38">
                  <c:v>27.6213210137053</c:v>
                </c:pt>
                <c:pt idx="39">
                  <c:v>27.3309962973914</c:v>
                </c:pt>
                <c:pt idx="40">
                  <c:v>27.170878060815</c:v>
                </c:pt>
                <c:pt idx="41">
                  <c:v>26.8687901025556</c:v>
                </c:pt>
                <c:pt idx="42">
                  <c:v>26.088215606342</c:v>
                </c:pt>
                <c:pt idx="43">
                  <c:v>25.7730400246336</c:v>
                </c:pt>
                <c:pt idx="44">
                  <c:v>25.2243374691668</c:v>
                </c:pt>
                <c:pt idx="45">
                  <c:v>24.4251112403508</c:v>
                </c:pt>
                <c:pt idx="46">
                  <c:v>23.5996026101652</c:v>
                </c:pt>
                <c:pt idx="47">
                  <c:v>23.0085101898528</c:v>
                </c:pt>
                <c:pt idx="48">
                  <c:v>21.8317261565492</c:v>
                </c:pt>
                <c:pt idx="49">
                  <c:v>20.8229289143391</c:v>
                </c:pt>
                <c:pt idx="50">
                  <c:v>19.8560223918729</c:v>
                </c:pt>
                <c:pt idx="51">
                  <c:v>18.5754398663973</c:v>
                </c:pt>
                <c:pt idx="52">
                  <c:v>17.5304146250003</c:v>
                </c:pt>
                <c:pt idx="53">
                  <c:v>16.4268972563606</c:v>
                </c:pt>
                <c:pt idx="54">
                  <c:v>15.4910259268194</c:v>
                </c:pt>
                <c:pt idx="55">
                  <c:v>14.5155178504271</c:v>
                </c:pt>
                <c:pt idx="56">
                  <c:v>13.5350900491983</c:v>
                </c:pt>
                <c:pt idx="57">
                  <c:v>12.6115302014643</c:v>
                </c:pt>
                <c:pt idx="58">
                  <c:v>11.7917120271257</c:v>
                </c:pt>
                <c:pt idx="59">
                  <c:v>11.0756815906613</c:v>
                </c:pt>
                <c:pt idx="60">
                  <c:v>10.3298815300475</c:v>
                </c:pt>
                <c:pt idx="61">
                  <c:v>9.70670622484478</c:v>
                </c:pt>
                <c:pt idx="62">
                  <c:v>9.11597115215063</c:v>
                </c:pt>
                <c:pt idx="63">
                  <c:v>8.61023014998384</c:v>
                </c:pt>
                <c:pt idx="64">
                  <c:v>8.11328897485873</c:v>
                </c:pt>
                <c:pt idx="65">
                  <c:v>7.64581229840822</c:v>
                </c:pt>
                <c:pt idx="66">
                  <c:v>7.23787755073816</c:v>
                </c:pt>
                <c:pt idx="67">
                  <c:v>6.85265637933304</c:v>
                </c:pt>
                <c:pt idx="68">
                  <c:v>6.48360893473999</c:v>
                </c:pt>
                <c:pt idx="69">
                  <c:v>6.17494256079418</c:v>
                </c:pt>
                <c:pt idx="70">
                  <c:v>5.89291714363587</c:v>
                </c:pt>
                <c:pt idx="71">
                  <c:v>5.61941330087338</c:v>
                </c:pt>
                <c:pt idx="72">
                  <c:v>5.36387685453695</c:v>
                </c:pt>
                <c:pt idx="73">
                  <c:v>5.12944459496366</c:v>
                </c:pt>
                <c:pt idx="74">
                  <c:v>4.91231548497052</c:v>
                </c:pt>
                <c:pt idx="75">
                  <c:v>4.71851123488533</c:v>
                </c:pt>
                <c:pt idx="76">
                  <c:v>4.5284072653951</c:v>
                </c:pt>
                <c:pt idx="77">
                  <c:v>4.35488744003556</c:v>
                </c:pt>
                <c:pt idx="78">
                  <c:v>4.19255777113181</c:v>
                </c:pt>
                <c:pt idx="79">
                  <c:v>4.03979437368593</c:v>
                </c:pt>
                <c:pt idx="80">
                  <c:v>3.89464238595632</c:v>
                </c:pt>
                <c:pt idx="81">
                  <c:v>3.75611744928791</c:v>
                </c:pt>
                <c:pt idx="82">
                  <c:v>3.63116625512592</c:v>
                </c:pt>
                <c:pt idx="83">
                  <c:v>3.50896982844139</c:v>
                </c:pt>
                <c:pt idx="84">
                  <c:v>3.39367529911027</c:v>
                </c:pt>
                <c:pt idx="85">
                  <c:v>3.28280370132456</c:v>
                </c:pt>
                <c:pt idx="86">
                  <c:v>3.17571158632759</c:v>
                </c:pt>
                <c:pt idx="87">
                  <c:v>3.07701541073683</c:v>
                </c:pt>
                <c:pt idx="88">
                  <c:v>2.98008757433494</c:v>
                </c:pt>
                <c:pt idx="89">
                  <c:v>2.89052595921284</c:v>
                </c:pt>
                <c:pt idx="90">
                  <c:v>2.80048675898371</c:v>
                </c:pt>
                <c:pt idx="91">
                  <c:v>2.71419793264439</c:v>
                </c:pt>
                <c:pt idx="92">
                  <c:v>2.6292391716458</c:v>
                </c:pt>
                <c:pt idx="93">
                  <c:v>2.55016990509175</c:v>
                </c:pt>
                <c:pt idx="94">
                  <c:v>2.47315632823975</c:v>
                </c:pt>
                <c:pt idx="95">
                  <c:v>2.39751277120428</c:v>
                </c:pt>
                <c:pt idx="96">
                  <c:v>2.32273290930282</c:v>
                </c:pt>
                <c:pt idx="97">
                  <c:v>2.25370635099921</c:v>
                </c:pt>
                <c:pt idx="98">
                  <c:v>2.18216813016173</c:v>
                </c:pt>
                <c:pt idx="99">
                  <c:v>2.11436100549073</c:v>
                </c:pt>
                <c:pt idx="100">
                  <c:v>2.04671177470798</c:v>
                </c:pt>
                <c:pt idx="101">
                  <c:v>1.97960505251143</c:v>
                </c:pt>
                <c:pt idx="102">
                  <c:v>1.91537652168874</c:v>
                </c:pt>
                <c:pt idx="103">
                  <c:v>1.85147898830435</c:v>
                </c:pt>
                <c:pt idx="104">
                  <c:v>1.78718306462511</c:v>
                </c:pt>
                <c:pt idx="105">
                  <c:v>1.72383582928082</c:v>
                </c:pt>
                <c:pt idx="106">
                  <c:v>1.66104453692165</c:v>
                </c:pt>
                <c:pt idx="107">
                  <c:v>1.5980569003218</c:v>
                </c:pt>
                <c:pt idx="108">
                  <c:v>1.53675170499421</c:v>
                </c:pt>
                <c:pt idx="109">
                  <c:v>1.47231692775884</c:v>
                </c:pt>
                <c:pt idx="110">
                  <c:v>1.40977408128292</c:v>
                </c:pt>
                <c:pt idx="111">
                  <c:v>1.34587290773573</c:v>
                </c:pt>
                <c:pt idx="112">
                  <c:v>1.28245731759921</c:v>
                </c:pt>
                <c:pt idx="113">
                  <c:v>1.21747268850564</c:v>
                </c:pt>
                <c:pt idx="114">
                  <c:v>1.15365024615215</c:v>
                </c:pt>
                <c:pt idx="115">
                  <c:v>1.08704710656029</c:v>
                </c:pt>
                <c:pt idx="116">
                  <c:v>1.02018961501197</c:v>
                </c:pt>
                <c:pt idx="117">
                  <c:v>0.950869433458612</c:v>
                </c:pt>
                <c:pt idx="118">
                  <c:v>0.881100647680932</c:v>
                </c:pt>
                <c:pt idx="119">
                  <c:v>0.80997589178785</c:v>
                </c:pt>
                <c:pt idx="120">
                  <c:v>0.73646293053893</c:v>
                </c:pt>
                <c:pt idx="121">
                  <c:v>0.662189692834934</c:v>
                </c:pt>
                <c:pt idx="122">
                  <c:v>0.584010633976412</c:v>
                </c:pt>
                <c:pt idx="123">
                  <c:v>0.505624507979668</c:v>
                </c:pt>
                <c:pt idx="124">
                  <c:v>0.423514736594638</c:v>
                </c:pt>
                <c:pt idx="125">
                  <c:v>0.339563188289255</c:v>
                </c:pt>
                <c:pt idx="126">
                  <c:v>0.251718599114483</c:v>
                </c:pt>
                <c:pt idx="127">
                  <c:v>0.162196772108006</c:v>
                </c:pt>
                <c:pt idx="128">
                  <c:v>0.069032809246485</c:v>
                </c:pt>
                <c:pt idx="129">
                  <c:v>0.0257497590778921</c:v>
                </c:pt>
                <c:pt idx="130">
                  <c:v>0.125722448451259</c:v>
                </c:pt>
                <c:pt idx="131">
                  <c:v>0.22837827006551</c:v>
                </c:pt>
                <c:pt idx="132">
                  <c:v>0.334032170317764</c:v>
                </c:pt>
                <c:pt idx="133">
                  <c:v>0.44101214313113</c:v>
                </c:pt>
                <c:pt idx="134">
                  <c:v>0.552310188158734</c:v>
                </c:pt>
                <c:pt idx="135">
                  <c:v>0.664960281256368</c:v>
                </c:pt>
                <c:pt idx="136">
                  <c:v>0.78058020635119</c:v>
                </c:pt>
                <c:pt idx="137">
                  <c:v>0.898671593274427</c:v>
                </c:pt>
                <c:pt idx="138">
                  <c:v>1.01627167607815</c:v>
                </c:pt>
                <c:pt idx="139">
                  <c:v>1.13542243182623</c:v>
                </c:pt>
                <c:pt idx="140">
                  <c:v>1.25539314502944</c:v>
                </c:pt>
                <c:pt idx="141">
                  <c:v>1.37369766297792</c:v>
                </c:pt>
                <c:pt idx="142">
                  <c:v>1.49426856694499</c:v>
                </c:pt>
                <c:pt idx="143">
                  <c:v>1.61127931198626</c:v>
                </c:pt>
                <c:pt idx="144">
                  <c:v>1.72223646247187</c:v>
                </c:pt>
                <c:pt idx="145">
                  <c:v>1.82914822954107</c:v>
                </c:pt>
                <c:pt idx="146">
                  <c:v>1.93409539990407</c:v>
                </c:pt>
                <c:pt idx="147">
                  <c:v>2.0287890197532</c:v>
                </c:pt>
                <c:pt idx="148">
                  <c:v>2.12037536465815</c:v>
                </c:pt>
                <c:pt idx="149">
                  <c:v>2.20174971820957</c:v>
                </c:pt>
                <c:pt idx="150">
                  <c:v>2.27163810478551</c:v>
                </c:pt>
                <c:pt idx="151">
                  <c:v>2.32824028345204</c:v>
                </c:pt>
                <c:pt idx="152">
                  <c:v>2.38066635528859</c:v>
                </c:pt>
                <c:pt idx="153">
                  <c:v>2.42606064927569</c:v>
                </c:pt>
                <c:pt idx="154">
                  <c:v>2.45722870802049</c:v>
                </c:pt>
                <c:pt idx="155">
                  <c:v>2.47956378277774</c:v>
                </c:pt>
                <c:pt idx="156">
                  <c:v>2.49457953852719</c:v>
                </c:pt>
                <c:pt idx="157">
                  <c:v>2.49444239547496</c:v>
                </c:pt>
                <c:pt idx="158">
                  <c:v>2.48580244047157</c:v>
                </c:pt>
                <c:pt idx="159">
                  <c:v>2.47423449435002</c:v>
                </c:pt>
                <c:pt idx="160">
                  <c:v>2.44746663660613</c:v>
                </c:pt>
                <c:pt idx="161">
                  <c:v>2.41383068581286</c:v>
                </c:pt>
                <c:pt idx="162">
                  <c:v>2.37669797619602</c:v>
                </c:pt>
                <c:pt idx="163">
                  <c:v>2.33554752189611</c:v>
                </c:pt>
                <c:pt idx="164">
                  <c:v>2.28672116270183</c:v>
                </c:pt>
                <c:pt idx="165">
                  <c:v>2.2352724873517</c:v>
                </c:pt>
                <c:pt idx="166">
                  <c:v>2.18258821244546</c:v>
                </c:pt>
                <c:pt idx="167">
                  <c:v>2.12753202462497</c:v>
                </c:pt>
                <c:pt idx="168">
                  <c:v>2.07290561747854</c:v>
                </c:pt>
                <c:pt idx="169">
                  <c:v>2.01325666463</c:v>
                </c:pt>
                <c:pt idx="170">
                  <c:v>1.95512692682634</c:v>
                </c:pt>
                <c:pt idx="171">
                  <c:v>1.89690753655096</c:v>
                </c:pt>
                <c:pt idx="172">
                  <c:v>1.83804000358679</c:v>
                </c:pt>
                <c:pt idx="173">
                  <c:v>1.78311402746279</c:v>
                </c:pt>
                <c:pt idx="174">
                  <c:v>1.72477721503595</c:v>
                </c:pt>
                <c:pt idx="175">
                  <c:v>1.67037652630424</c:v>
                </c:pt>
                <c:pt idx="176">
                  <c:v>1.61483331888666</c:v>
                </c:pt>
                <c:pt idx="177">
                  <c:v>1.56279713176619</c:v>
                </c:pt>
                <c:pt idx="178">
                  <c:v>1.5120975991265</c:v>
                </c:pt>
                <c:pt idx="179">
                  <c:v>1.46325921490379</c:v>
                </c:pt>
                <c:pt idx="180">
                  <c:v>1.4162393256328</c:v>
                </c:pt>
                <c:pt idx="181">
                  <c:v>1.37261403605313</c:v>
                </c:pt>
                <c:pt idx="182">
                  <c:v>1.33003392592771</c:v>
                </c:pt>
                <c:pt idx="183">
                  <c:v>1.28912290548113</c:v>
                </c:pt>
                <c:pt idx="184">
                  <c:v>1.25122104557882</c:v>
                </c:pt>
                <c:pt idx="185">
                  <c:v>1.21579187578034</c:v>
                </c:pt>
                <c:pt idx="186">
                  <c:v>1.18190111936721</c:v>
                </c:pt>
                <c:pt idx="187">
                  <c:v>1.14990917285123</c:v>
                </c:pt>
                <c:pt idx="188">
                  <c:v>1.11939824118657</c:v>
                </c:pt>
                <c:pt idx="189">
                  <c:v>1.09506198036636</c:v>
                </c:pt>
                <c:pt idx="190">
                  <c:v>1.07575006269113</c:v>
                </c:pt>
                <c:pt idx="191">
                  <c:v>1.05224192396646</c:v>
                </c:pt>
                <c:pt idx="192">
                  <c:v>1.01871982459131</c:v>
                </c:pt>
                <c:pt idx="193">
                  <c:v>0.983389149303908</c:v>
                </c:pt>
                <c:pt idx="194">
                  <c:v>0.945747503949152</c:v>
                </c:pt>
                <c:pt idx="195">
                  <c:v>0.892267033990544</c:v>
                </c:pt>
                <c:pt idx="196">
                  <c:v>0.845432118768483</c:v>
                </c:pt>
                <c:pt idx="197">
                  <c:v>0.966677674435943</c:v>
                </c:pt>
                <c:pt idx="198">
                  <c:v>0.943026888621859</c:v>
                </c:pt>
                <c:pt idx="199">
                  <c:v>0.911013782298585</c:v>
                </c:pt>
                <c:pt idx="200">
                  <c:v>0.877388696135582</c:v>
                </c:pt>
              </c:numCache>
            </c:numRef>
          </c:yVal>
          <c:smooth val="0"/>
        </c:ser>
        <c:axId val="16240584"/>
        <c:axId val="51518858"/>
      </c:scatterChart>
      <c:valAx>
        <c:axId val="4730909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10408814149029"/>
              <c:y val="0.92570555600225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0124"/>
        <c:crossesAt val="0"/>
        <c:crossBetween val="midCat"/>
      </c:valAx>
      <c:valAx>
        <c:axId val="6797012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ff"/>
                    </a:solidFill>
                    <a:latin typeface="Arial"/>
                  </a:rPr>
                  <a:t>Inductance (μH)</a:t>
                </a:r>
              </a:p>
            </c:rich>
          </c:tx>
          <c:layout>
            <c:manualLayout>
              <c:xMode val="edge"/>
              <c:yMode val="edge"/>
              <c:x val="0.0181211945491447"/>
              <c:y val="0.11079842405724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9097"/>
        <c:crossesAt val="1"/>
        <c:crossBetween val="midCat"/>
      </c:valAx>
      <c:valAx>
        <c:axId val="16240584"/>
        <c:scaling>
          <c:logBase val="10"/>
          <c:orientation val="minMax"/>
        </c:scaling>
        <c:delete val="1"/>
        <c:axPos val="t"/>
        <c:numFmt formatCode="#,##0.0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18858"/>
        <c:crossBetween val="midCat"/>
      </c:valAx>
      <c:valAx>
        <c:axId val="515188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9933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924760800231951"/>
              <c:y val="0.3818444962611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058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8669179472311"/>
          <c:y val="0.0868376618155504"/>
          <c:w val="0.40403015366773"/>
          <c:h val="0.0681032403312696"/>
        </c:manualLayout>
      </c:layout>
      <c:overlay val="0"/>
      <c:spPr>
        <a:solidFill>
          <a:srgbClr val="ffff99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8</xdr:col>
      <xdr:colOff>20520</xdr:colOff>
      <xdr:row>27</xdr:row>
      <xdr:rowOff>133560</xdr:rowOff>
    </xdr:to>
    <xdr:graphicFrame>
      <xdr:nvGraphicFramePr>
        <xdr:cNvPr id="0" name="Chart 3"/>
        <xdr:cNvGraphicFramePr/>
      </xdr:nvGraphicFramePr>
      <xdr:xfrm>
        <a:off x="29880" y="0"/>
        <a:ext cx="50961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98960</xdr:colOff>
      <xdr:row>27</xdr:row>
      <xdr:rowOff>105120</xdr:rowOff>
    </xdr:to>
    <xdr:graphicFrame>
      <xdr:nvGraphicFramePr>
        <xdr:cNvPr id="1" name="Chart 38"/>
        <xdr:cNvGraphicFramePr/>
      </xdr:nvGraphicFramePr>
      <xdr:xfrm>
        <a:off x="5105520" y="0"/>
        <a:ext cx="49662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36039;&#26009;&#22846;/Hardware%20and%20measurement/Agilent/S%20parameter%20study/Smith%20chart=S11%20and%20S21/S21&#30340;S&#21443;&#25976;&#36681;&#25563;by%20CITI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2P"/>
      <sheetName val="S"/>
      <sheetName val="定義名稱"/>
      <sheetName val="Smith-chart"/>
      <sheetName val="Single-Mode"/>
      <sheetName val="ZRX,L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4</v>
      </c>
    </row>
    <row r="6" customFormat="false" ht="12.75" hidden="false" customHeight="false" outlineLevel="0" collapsed="false">
      <c r="A6" s="1" t="s">
        <v>3</v>
      </c>
      <c r="B6" s="1" t="s">
        <v>6</v>
      </c>
    </row>
    <row r="7" customFormat="false" ht="12.75" hidden="false" customHeight="false" outlineLevel="0" collapsed="false">
      <c r="A7" s="1" t="s">
        <v>5</v>
      </c>
      <c r="B7" s="1" t="s">
        <v>6</v>
      </c>
    </row>
    <row r="8" customFormat="false" ht="12.75" hidden="false" customHeight="false" outlineLevel="0" collapsed="false">
      <c r="A8" s="1" t="s">
        <v>7</v>
      </c>
      <c r="B8" s="1"/>
    </row>
    <row r="9" customFormat="false" ht="12.75" hidden="false" customHeight="false" outlineLevel="0" collapsed="false">
      <c r="A9" s="2" t="n">
        <v>1000000</v>
      </c>
      <c r="B9" s="1"/>
    </row>
    <row r="10" customFormat="false" ht="12.75" hidden="false" customHeight="false" outlineLevel="0" collapsed="false">
      <c r="A10" s="2" t="n">
        <v>1040844</v>
      </c>
      <c r="B10" s="1"/>
    </row>
    <row r="11" customFormat="false" ht="12.75" hidden="false" customHeight="false" outlineLevel="0" collapsed="false">
      <c r="A11" s="2" t="n">
        <v>1083356</v>
      </c>
      <c r="B11" s="1"/>
    </row>
    <row r="12" customFormat="false" ht="12.75" hidden="false" customHeight="false" outlineLevel="0" collapsed="false">
      <c r="A12" s="2" t="n">
        <v>1127605</v>
      </c>
      <c r="B12" s="1"/>
    </row>
    <row r="13" customFormat="false" ht="12.75" hidden="false" customHeight="false" outlineLevel="0" collapsed="false">
      <c r="A13" s="2" t="n">
        <v>1173660</v>
      </c>
      <c r="B13" s="1"/>
    </row>
    <row r="14" customFormat="false" ht="12.75" hidden="false" customHeight="false" outlineLevel="0" collapsed="false">
      <c r="A14" s="2" t="n">
        <v>1221597</v>
      </c>
      <c r="B14" s="1"/>
    </row>
    <row r="15" customFormat="false" ht="12.75" hidden="false" customHeight="false" outlineLevel="0" collapsed="false">
      <c r="A15" s="2" t="n">
        <v>1271492</v>
      </c>
      <c r="B15" s="1"/>
    </row>
    <row r="16" customFormat="false" ht="12.75" hidden="false" customHeight="false" outlineLevel="0" collapsed="false">
      <c r="A16" s="2" t="n">
        <v>1323425</v>
      </c>
      <c r="B16" s="1"/>
    </row>
    <row r="17" customFormat="false" ht="12.75" hidden="false" customHeight="false" outlineLevel="0" collapsed="false">
      <c r="A17" s="2" t="n">
        <v>1377479</v>
      </c>
      <c r="B17" s="1"/>
    </row>
    <row r="18" customFormat="false" ht="12.75" hidden="false" customHeight="false" outlineLevel="0" collapsed="false">
      <c r="A18" s="2" t="n">
        <v>1433740</v>
      </c>
      <c r="B18" s="1"/>
    </row>
    <row r="19" customFormat="false" ht="12.75" hidden="false" customHeight="false" outlineLevel="0" collapsed="false">
      <c r="A19" s="2" t="n">
        <v>1492300</v>
      </c>
      <c r="B19" s="1"/>
    </row>
    <row r="20" customFormat="false" ht="12.75" hidden="false" customHeight="false" outlineLevel="0" collapsed="false">
      <c r="A20" s="2" t="n">
        <v>1553251</v>
      </c>
      <c r="B20" s="1"/>
    </row>
    <row r="21" customFormat="false" ht="12.75" hidden="false" customHeight="false" outlineLevel="0" collapsed="false">
      <c r="A21" s="2" t="n">
        <v>1616692</v>
      </c>
      <c r="B21" s="1"/>
    </row>
    <row r="22" customFormat="false" ht="12.75" hidden="false" customHeight="false" outlineLevel="0" collapsed="false">
      <c r="A22" s="2" t="n">
        <v>1682724</v>
      </c>
      <c r="B22" s="1"/>
    </row>
    <row r="23" customFormat="false" ht="12.75" hidden="false" customHeight="false" outlineLevel="0" collapsed="false">
      <c r="A23" s="2" t="n">
        <v>1751453</v>
      </c>
      <c r="B23" s="1"/>
    </row>
    <row r="24" customFormat="false" ht="12.75" hidden="false" customHeight="false" outlineLevel="0" collapsed="false">
      <c r="A24" s="2" t="n">
        <v>1822989</v>
      </c>
      <c r="B24" s="1"/>
    </row>
    <row r="25" customFormat="false" ht="12.75" hidden="false" customHeight="false" outlineLevel="0" collapsed="false">
      <c r="A25" s="2" t="n">
        <v>1897447</v>
      </c>
      <c r="B25" s="1"/>
    </row>
    <row r="26" customFormat="false" ht="12.75" hidden="false" customHeight="false" outlineLevel="0" collapsed="false">
      <c r="A26" s="2" t="n">
        <v>1974946</v>
      </c>
      <c r="B26" s="1"/>
    </row>
    <row r="27" customFormat="false" ht="12.75" hidden="false" customHeight="false" outlineLevel="0" collapsed="false">
      <c r="A27" s="2" t="n">
        <v>2055611</v>
      </c>
      <c r="B27" s="1"/>
    </row>
    <row r="28" customFormat="false" ht="12.75" hidden="false" customHeight="false" outlineLevel="0" collapsed="false">
      <c r="A28" s="2" t="n">
        <v>2139570</v>
      </c>
      <c r="B28" s="1"/>
    </row>
    <row r="29" customFormat="false" ht="12.75" hidden="false" customHeight="false" outlineLevel="0" collapsed="false">
      <c r="A29" s="2" t="n">
        <v>2226959</v>
      </c>
      <c r="B29" s="1"/>
    </row>
    <row r="30" customFormat="false" ht="12.75" hidden="false" customHeight="false" outlineLevel="0" collapsed="false">
      <c r="A30" s="2" t="n">
        <v>2317916</v>
      </c>
      <c r="B30" s="1"/>
    </row>
    <row r="31" customFormat="false" ht="12.75" hidden="false" customHeight="false" outlineLevel="0" collapsed="false">
      <c r="A31" s="2" t="n">
        <v>2412589</v>
      </c>
      <c r="B31" s="1"/>
    </row>
    <row r="32" customFormat="false" ht="12.75" hidden="false" customHeight="false" outlineLevel="0" collapsed="false">
      <c r="A32" s="2" t="n">
        <v>2511129</v>
      </c>
      <c r="B32" s="1"/>
    </row>
    <row r="33" customFormat="false" ht="12.75" hidden="false" customHeight="false" outlineLevel="0" collapsed="false">
      <c r="A33" s="2" t="n">
        <v>2613693</v>
      </c>
      <c r="B33" s="1"/>
    </row>
    <row r="34" customFormat="false" ht="12.75" hidden="false" customHeight="false" outlineLevel="0" collapsed="false">
      <c r="A34" s="2" t="n">
        <v>2720446</v>
      </c>
      <c r="B34" s="1"/>
    </row>
    <row r="35" customFormat="false" ht="12.75" hidden="false" customHeight="false" outlineLevel="0" collapsed="false">
      <c r="A35" s="2" t="n">
        <v>2831560</v>
      </c>
      <c r="B35" s="1"/>
    </row>
    <row r="36" customFormat="false" ht="12.75" hidden="false" customHeight="false" outlineLevel="0" collapsed="false">
      <c r="A36" s="2" t="n">
        <v>2947212</v>
      </c>
      <c r="B36" s="1"/>
    </row>
    <row r="37" customFormat="false" ht="12.75" hidden="false" customHeight="false" outlineLevel="0" collapsed="false">
      <c r="A37" s="2" t="n">
        <v>3067588</v>
      </c>
      <c r="B37" s="1"/>
    </row>
    <row r="38" customFormat="false" ht="12.75" hidden="false" customHeight="false" outlineLevel="0" collapsed="false">
      <c r="A38" s="2" t="n">
        <v>3192880</v>
      </c>
      <c r="B38" s="1"/>
    </row>
    <row r="39" customFormat="false" ht="12.75" hidden="false" customHeight="false" outlineLevel="0" collapsed="false">
      <c r="A39" s="2" t="n">
        <v>3323290</v>
      </c>
      <c r="B39" s="1"/>
    </row>
    <row r="40" customFormat="false" ht="12.75" hidden="false" customHeight="false" outlineLevel="0" collapsed="false">
      <c r="A40" s="2" t="n">
        <v>3459026</v>
      </c>
      <c r="B40" s="1"/>
    </row>
    <row r="41" customFormat="false" ht="12.75" hidden="false" customHeight="false" outlineLevel="0" collapsed="false">
      <c r="A41" s="2" t="n">
        <v>3600306</v>
      </c>
      <c r="B41" s="1"/>
    </row>
    <row r="42" customFormat="false" ht="12.75" hidden="false" customHeight="false" outlineLevel="0" collapsed="false">
      <c r="A42" s="2" t="n">
        <v>3747356</v>
      </c>
      <c r="B42" s="1"/>
    </row>
    <row r="43" customFormat="false" ht="12.75" hidden="false" customHeight="false" outlineLevel="0" collapsed="false">
      <c r="A43" s="2" t="n">
        <v>3900413</v>
      </c>
      <c r="B43" s="1"/>
    </row>
    <row r="44" customFormat="false" ht="12.75" hidden="false" customHeight="false" outlineLevel="0" collapsed="false">
      <c r="A44" s="2" t="n">
        <v>4059721</v>
      </c>
      <c r="B44" s="1"/>
    </row>
    <row r="45" customFormat="false" ht="12.75" hidden="false" customHeight="false" outlineLevel="0" collapsed="false">
      <c r="A45" s="2" t="n">
        <v>4225536</v>
      </c>
      <c r="B45" s="1"/>
    </row>
    <row r="46" customFormat="false" ht="12.75" hidden="false" customHeight="false" outlineLevel="0" collapsed="false">
      <c r="A46" s="2" t="n">
        <v>4398124</v>
      </c>
      <c r="B46" s="1"/>
    </row>
    <row r="47" customFormat="false" ht="12.75" hidden="false" customHeight="false" outlineLevel="0" collapsed="false">
      <c r="A47" s="2" t="n">
        <v>4577760</v>
      </c>
      <c r="B47" s="1"/>
    </row>
    <row r="48" customFormat="false" ht="12.75" hidden="false" customHeight="false" outlineLevel="0" collapsed="false">
      <c r="A48" s="2" t="n">
        <v>4764734</v>
      </c>
      <c r="B48" s="1"/>
    </row>
    <row r="49" customFormat="false" ht="12.75" hidden="false" customHeight="false" outlineLevel="0" collapsed="false">
      <c r="A49" s="2" t="n">
        <v>4959344</v>
      </c>
      <c r="B49" s="1"/>
    </row>
    <row r="50" customFormat="false" ht="12.75" hidden="false" customHeight="false" outlineLevel="0" collapsed="false">
      <c r="A50" s="2" t="n">
        <v>5161903</v>
      </c>
      <c r="B50" s="1"/>
    </row>
    <row r="51" customFormat="false" ht="12.75" hidden="false" customHeight="false" outlineLevel="0" collapsed="false">
      <c r="A51" s="2" t="n">
        <v>5372736</v>
      </c>
      <c r="B51" s="1"/>
    </row>
    <row r="52" customFormat="false" ht="12.75" hidden="false" customHeight="false" outlineLevel="0" collapsed="false">
      <c r="A52" s="2" t="n">
        <v>5592179</v>
      </c>
      <c r="B52" s="1"/>
    </row>
    <row r="53" customFormat="false" ht="12.75" hidden="false" customHeight="false" outlineLevel="0" collapsed="false">
      <c r="A53" s="2" t="n">
        <v>5820586</v>
      </c>
      <c r="B53" s="1"/>
    </row>
    <row r="54" customFormat="false" ht="12.75" hidden="false" customHeight="false" outlineLevel="0" collapsed="false">
      <c r="A54" s="2" t="n">
        <v>6058321</v>
      </c>
      <c r="B54" s="1"/>
    </row>
    <row r="55" customFormat="false" ht="12.75" hidden="false" customHeight="false" outlineLevel="0" collapsed="false">
      <c r="A55" s="2" t="n">
        <v>6305767</v>
      </c>
      <c r="B55" s="1"/>
    </row>
    <row r="56" customFormat="false" ht="12.75" hidden="false" customHeight="false" outlineLevel="0" collapsed="false">
      <c r="A56" s="2" t="n">
        <v>6563319</v>
      </c>
      <c r="B56" s="1"/>
    </row>
    <row r="57" customFormat="false" ht="12.75" hidden="false" customHeight="false" outlineLevel="0" collapsed="false">
      <c r="A57" s="2" t="n">
        <v>6831390</v>
      </c>
      <c r="B57" s="1"/>
    </row>
    <row r="58" customFormat="false" ht="12.75" hidden="false" customHeight="false" outlineLevel="0" collapsed="false">
      <c r="A58" s="2" t="n">
        <v>7110411</v>
      </c>
      <c r="B58" s="1"/>
    </row>
    <row r="59" customFormat="false" ht="12.75" hidden="false" customHeight="false" outlineLevel="0" collapsed="false">
      <c r="A59" s="2" t="n">
        <v>7400828</v>
      </c>
      <c r="B59" s="1"/>
    </row>
    <row r="60" customFormat="false" ht="12.75" hidden="false" customHeight="false" outlineLevel="0" collapsed="false">
      <c r="A60" s="2" t="n">
        <v>7703107</v>
      </c>
      <c r="B60" s="1"/>
    </row>
    <row r="61" customFormat="false" ht="12.75" hidden="false" customHeight="false" outlineLevel="0" collapsed="false">
      <c r="A61" s="2" t="n">
        <v>8017732</v>
      </c>
      <c r="B61" s="1"/>
    </row>
    <row r="62" customFormat="false" ht="12.75" hidden="false" customHeight="false" outlineLevel="0" collapsed="false">
      <c r="A62" s="2" t="n">
        <v>8345207</v>
      </c>
      <c r="B62" s="1"/>
    </row>
    <row r="63" customFormat="false" ht="12.75" hidden="false" customHeight="false" outlineLevel="0" collapsed="false">
      <c r="A63" s="2" t="n">
        <v>8686058</v>
      </c>
      <c r="B63" s="1"/>
    </row>
    <row r="64" customFormat="false" ht="12.75" hidden="false" customHeight="false" outlineLevel="0" collapsed="false">
      <c r="A64" s="2" t="n">
        <v>9040831</v>
      </c>
      <c r="B64" s="1"/>
    </row>
    <row r="65" customFormat="false" ht="12.75" hidden="false" customHeight="false" outlineLevel="0" collapsed="false">
      <c r="A65" s="2" t="n">
        <v>9410094</v>
      </c>
      <c r="B65" s="1"/>
    </row>
    <row r="66" customFormat="false" ht="12.75" hidden="false" customHeight="false" outlineLevel="0" collapsed="false">
      <c r="A66" s="2" t="n">
        <v>9794439</v>
      </c>
      <c r="B66" s="1"/>
    </row>
    <row r="67" customFormat="false" ht="12.75" hidden="false" customHeight="false" outlineLevel="0" collapsed="false">
      <c r="A67" s="2" t="n">
        <v>10194480</v>
      </c>
      <c r="B67" s="1"/>
    </row>
    <row r="68" customFormat="false" ht="12.75" hidden="false" customHeight="false" outlineLevel="0" collapsed="false">
      <c r="A68" s="2" t="n">
        <v>10610860</v>
      </c>
      <c r="B68" s="1"/>
    </row>
    <row r="69" customFormat="false" ht="12.75" hidden="false" customHeight="false" outlineLevel="0" collapsed="false">
      <c r="A69" s="2" t="n">
        <v>11044250</v>
      </c>
      <c r="B69" s="1"/>
    </row>
    <row r="70" customFormat="false" ht="12.75" hidden="false" customHeight="false" outlineLevel="0" collapsed="false">
      <c r="A70" s="2" t="n">
        <v>11495340</v>
      </c>
      <c r="B70" s="1"/>
    </row>
    <row r="71" customFormat="false" ht="12.75" hidden="false" customHeight="false" outlineLevel="0" collapsed="false">
      <c r="A71" s="2" t="n">
        <v>11964860</v>
      </c>
      <c r="B71" s="1"/>
    </row>
    <row r="72" customFormat="false" ht="12.75" hidden="false" customHeight="false" outlineLevel="0" collapsed="false">
      <c r="A72" s="2" t="n">
        <v>12453550</v>
      </c>
      <c r="B72" s="1"/>
    </row>
    <row r="73" customFormat="false" ht="12.75" hidden="false" customHeight="false" outlineLevel="0" collapsed="false">
      <c r="A73" s="2" t="n">
        <v>12962200</v>
      </c>
      <c r="B73" s="1"/>
    </row>
    <row r="74" customFormat="false" ht="12.75" hidden="false" customHeight="false" outlineLevel="0" collapsed="false">
      <c r="A74" s="2" t="n">
        <v>13491630</v>
      </c>
      <c r="B74" s="1"/>
    </row>
    <row r="75" customFormat="false" ht="12.75" hidden="false" customHeight="false" outlineLevel="0" collapsed="false">
      <c r="A75" s="2" t="n">
        <v>14042680</v>
      </c>
      <c r="B75" s="1"/>
    </row>
    <row r="76" customFormat="false" ht="12.75" hidden="false" customHeight="false" outlineLevel="0" collapsed="false">
      <c r="A76" s="2" t="n">
        <v>14616240</v>
      </c>
      <c r="B76" s="1"/>
    </row>
    <row r="77" customFormat="false" ht="12.75" hidden="false" customHeight="false" outlineLevel="0" collapsed="false">
      <c r="A77" s="2" t="n">
        <v>15213220</v>
      </c>
      <c r="B77" s="1"/>
    </row>
    <row r="78" customFormat="false" ht="12.75" hidden="false" customHeight="false" outlineLevel="0" collapsed="false">
      <c r="A78" s="2" t="n">
        <v>15834590</v>
      </c>
      <c r="B78" s="1"/>
    </row>
    <row r="79" customFormat="false" ht="12.75" hidden="false" customHeight="false" outlineLevel="0" collapsed="false">
      <c r="A79" s="2" t="n">
        <v>16481340</v>
      </c>
      <c r="B79" s="1"/>
    </row>
    <row r="80" customFormat="false" ht="12.75" hidden="false" customHeight="false" outlineLevel="0" collapsed="false">
      <c r="A80" s="2" t="n">
        <v>17154500</v>
      </c>
      <c r="B80" s="1"/>
    </row>
    <row r="81" customFormat="false" ht="12.75" hidden="false" customHeight="false" outlineLevel="0" collapsed="false">
      <c r="A81" s="2" t="n">
        <v>17855160</v>
      </c>
      <c r="B81" s="1"/>
    </row>
    <row r="82" customFormat="false" ht="12.75" hidden="false" customHeight="false" outlineLevel="0" collapsed="false">
      <c r="A82" s="2" t="n">
        <v>18584430</v>
      </c>
      <c r="B82" s="1"/>
    </row>
    <row r="83" customFormat="false" ht="12.75" hidden="false" customHeight="false" outlineLevel="0" collapsed="false">
      <c r="A83" s="2" t="n">
        <v>19343490</v>
      </c>
      <c r="B83" s="1"/>
    </row>
    <row r="84" customFormat="false" ht="12.75" hidden="false" customHeight="false" outlineLevel="0" collapsed="false">
      <c r="A84" s="2" t="n">
        <v>20133560</v>
      </c>
      <c r="B84" s="1"/>
    </row>
    <row r="85" customFormat="false" ht="12.75" hidden="false" customHeight="false" outlineLevel="0" collapsed="false">
      <c r="A85" s="2" t="n">
        <v>20955890</v>
      </c>
      <c r="B85" s="1"/>
    </row>
    <row r="86" customFormat="false" ht="12.75" hidden="false" customHeight="false" outlineLevel="0" collapsed="false">
      <c r="A86" s="2" t="n">
        <v>21811810</v>
      </c>
      <c r="B86" s="1"/>
    </row>
    <row r="87" customFormat="false" ht="12.75" hidden="false" customHeight="false" outlineLevel="0" collapsed="false">
      <c r="A87" s="2" t="n">
        <v>22702690</v>
      </c>
      <c r="B87" s="1"/>
    </row>
    <row r="88" customFormat="false" ht="12.75" hidden="false" customHeight="false" outlineLevel="0" collapsed="false">
      <c r="A88" s="2" t="n">
        <v>23629960</v>
      </c>
      <c r="B88" s="1"/>
    </row>
    <row r="89" customFormat="false" ht="12.75" hidden="false" customHeight="false" outlineLevel="0" collapsed="false">
      <c r="A89" s="2" t="n">
        <v>24595090</v>
      </c>
      <c r="B89" s="1"/>
    </row>
    <row r="90" customFormat="false" ht="12.75" hidden="false" customHeight="false" outlineLevel="0" collapsed="false">
      <c r="A90" s="2" t="n">
        <v>25599650</v>
      </c>
      <c r="B90" s="1"/>
    </row>
    <row r="91" customFormat="false" ht="12.75" hidden="false" customHeight="false" outlineLevel="0" collapsed="false">
      <c r="A91" s="2" t="n">
        <v>26645240</v>
      </c>
      <c r="B91" s="1"/>
    </row>
    <row r="92" customFormat="false" ht="12.75" hidden="false" customHeight="false" outlineLevel="0" collapsed="false">
      <c r="A92" s="2" t="n">
        <v>27733540</v>
      </c>
      <c r="B92" s="1"/>
    </row>
    <row r="93" customFormat="false" ht="12.75" hidden="false" customHeight="false" outlineLevel="0" collapsed="false">
      <c r="A93" s="2" t="n">
        <v>28866290</v>
      </c>
      <c r="B93" s="1"/>
    </row>
    <row r="94" customFormat="false" ht="12.75" hidden="false" customHeight="false" outlineLevel="0" collapsed="false">
      <c r="A94" s="2" t="n">
        <v>30045300</v>
      </c>
      <c r="B94" s="1"/>
    </row>
    <row r="95" customFormat="false" ht="12.75" hidden="false" customHeight="false" outlineLevel="0" collapsed="false">
      <c r="A95" s="2" t="n">
        <v>31272470</v>
      </c>
      <c r="B95" s="1"/>
    </row>
    <row r="96" customFormat="false" ht="12.75" hidden="false" customHeight="false" outlineLevel="0" collapsed="false">
      <c r="A96" s="2" t="n">
        <v>32549760</v>
      </c>
      <c r="B96" s="1"/>
    </row>
    <row r="97" customFormat="false" ht="12.75" hidden="false" customHeight="false" outlineLevel="0" collapsed="false">
      <c r="A97" s="2" t="n">
        <v>33879220</v>
      </c>
      <c r="B97" s="1"/>
    </row>
    <row r="98" customFormat="false" ht="12.75" hidden="false" customHeight="false" outlineLevel="0" collapsed="false">
      <c r="A98" s="2" t="n">
        <v>35262980</v>
      </c>
      <c r="B98" s="1"/>
    </row>
    <row r="99" customFormat="false" ht="12.75" hidden="false" customHeight="false" outlineLevel="0" collapsed="false">
      <c r="A99" s="2" t="n">
        <v>36703250</v>
      </c>
      <c r="B99" s="1"/>
    </row>
    <row r="100" customFormat="false" ht="12.75" hidden="false" customHeight="false" outlineLevel="0" collapsed="false">
      <c r="A100" s="2" t="n">
        <v>38202360</v>
      </c>
      <c r="B100" s="1"/>
    </row>
    <row r="101" customFormat="false" ht="12.75" hidden="false" customHeight="false" outlineLevel="0" collapsed="false">
      <c r="A101" s="2" t="n">
        <v>39762690</v>
      </c>
      <c r="B101" s="1"/>
    </row>
    <row r="102" customFormat="false" ht="12.75" hidden="false" customHeight="false" outlineLevel="0" collapsed="false">
      <c r="A102" s="2" t="n">
        <v>41386760</v>
      </c>
      <c r="B102" s="1"/>
    </row>
    <row r="103" customFormat="false" ht="12.75" hidden="false" customHeight="false" outlineLevel="0" collapsed="false">
      <c r="A103" s="2" t="n">
        <v>43077150</v>
      </c>
      <c r="B103" s="1"/>
    </row>
    <row r="104" customFormat="false" ht="12.75" hidden="false" customHeight="false" outlineLevel="0" collapsed="false">
      <c r="A104" s="2" t="n">
        <v>44836590</v>
      </c>
      <c r="B104" s="1"/>
    </row>
    <row r="105" customFormat="false" ht="12.75" hidden="false" customHeight="false" outlineLevel="0" collapsed="false">
      <c r="A105" s="2" t="n">
        <v>46667890</v>
      </c>
      <c r="B105" s="1"/>
    </row>
    <row r="106" customFormat="false" ht="12.75" hidden="false" customHeight="false" outlineLevel="0" collapsed="false">
      <c r="A106" s="2" t="n">
        <v>48573990</v>
      </c>
      <c r="B106" s="1"/>
    </row>
    <row r="107" customFormat="false" ht="12.75" hidden="false" customHeight="false" outlineLevel="0" collapsed="false">
      <c r="A107" s="2" t="n">
        <v>50557950</v>
      </c>
      <c r="B107" s="1"/>
    </row>
    <row r="108" customFormat="false" ht="12.75" hidden="false" customHeight="false" outlineLevel="0" collapsed="false">
      <c r="A108" s="2" t="n">
        <v>52622930</v>
      </c>
      <c r="B108" s="1"/>
    </row>
    <row r="109" customFormat="false" ht="12.75" hidden="false" customHeight="false" outlineLevel="0" collapsed="false">
      <c r="A109" s="2" t="n">
        <v>54772260</v>
      </c>
      <c r="B109" s="1"/>
    </row>
    <row r="110" customFormat="false" ht="12.75" hidden="false" customHeight="false" outlineLevel="0" collapsed="false">
      <c r="A110" s="2" t="n">
        <v>57009370</v>
      </c>
      <c r="B110" s="1"/>
    </row>
    <row r="111" customFormat="false" ht="12.75" hidden="false" customHeight="false" outlineLevel="0" collapsed="false">
      <c r="A111" s="2" t="n">
        <v>59337850</v>
      </c>
      <c r="B111" s="1"/>
    </row>
    <row r="112" customFormat="false" ht="12.75" hidden="false" customHeight="false" outlineLevel="0" collapsed="false">
      <c r="A112" s="2" t="n">
        <v>61761440</v>
      </c>
      <c r="B112" s="1"/>
    </row>
    <row r="113" customFormat="false" ht="12.75" hidden="false" customHeight="false" outlineLevel="0" collapsed="false">
      <c r="A113" s="2" t="n">
        <v>64284020</v>
      </c>
      <c r="B113" s="1"/>
    </row>
    <row r="114" customFormat="false" ht="12.75" hidden="false" customHeight="false" outlineLevel="0" collapsed="false">
      <c r="A114" s="2" t="n">
        <v>66909630</v>
      </c>
      <c r="B114" s="1"/>
    </row>
    <row r="115" customFormat="false" ht="12.75" hidden="false" customHeight="false" outlineLevel="0" collapsed="false">
      <c r="A115" s="2" t="n">
        <v>69642490</v>
      </c>
      <c r="B115" s="1"/>
    </row>
    <row r="116" customFormat="false" ht="12.75" hidden="false" customHeight="false" outlineLevel="0" collapsed="false">
      <c r="A116" s="2" t="n">
        <v>72486960</v>
      </c>
      <c r="B116" s="1"/>
    </row>
    <row r="117" customFormat="false" ht="12.75" hidden="false" customHeight="false" outlineLevel="0" collapsed="false">
      <c r="A117" s="2" t="n">
        <v>75447610</v>
      </c>
      <c r="B117" s="1"/>
    </row>
    <row r="118" customFormat="false" ht="12.75" hidden="false" customHeight="false" outlineLevel="0" collapsed="false">
      <c r="A118" s="2" t="n">
        <v>78529180</v>
      </c>
      <c r="B118" s="1"/>
    </row>
    <row r="119" customFormat="false" ht="12.75" hidden="false" customHeight="false" outlineLevel="0" collapsed="false">
      <c r="A119" s="2" t="n">
        <v>81736620</v>
      </c>
      <c r="B119" s="1"/>
    </row>
    <row r="120" customFormat="false" ht="12.75" hidden="false" customHeight="false" outlineLevel="0" collapsed="false">
      <c r="A120" s="2" t="n">
        <v>85075070</v>
      </c>
      <c r="B120" s="1"/>
    </row>
    <row r="121" customFormat="false" ht="12.75" hidden="false" customHeight="false" outlineLevel="0" collapsed="false">
      <c r="A121" s="2" t="n">
        <v>88549860</v>
      </c>
      <c r="B121" s="1"/>
    </row>
    <row r="122" customFormat="false" ht="12.75" hidden="false" customHeight="false" outlineLevel="0" collapsed="false">
      <c r="A122" s="2" t="n">
        <v>92166590</v>
      </c>
      <c r="B122" s="1"/>
    </row>
    <row r="123" customFormat="false" ht="12.75" hidden="false" customHeight="false" outlineLevel="0" collapsed="false">
      <c r="A123" s="2" t="n">
        <v>95931030</v>
      </c>
      <c r="B123" s="1"/>
    </row>
    <row r="124" customFormat="false" ht="12.75" hidden="false" customHeight="false" outlineLevel="0" collapsed="false">
      <c r="A124" s="2" t="n">
        <v>99849230</v>
      </c>
      <c r="B124" s="1"/>
    </row>
    <row r="125" customFormat="false" ht="12.75" hidden="false" customHeight="false" outlineLevel="0" collapsed="false">
      <c r="A125" s="2" t="n">
        <v>103927500</v>
      </c>
      <c r="B125" s="1"/>
    </row>
    <row r="126" customFormat="false" ht="12.75" hidden="false" customHeight="false" outlineLevel="0" collapsed="false">
      <c r="A126" s="2" t="n">
        <v>108172300</v>
      </c>
      <c r="B126" s="1"/>
    </row>
    <row r="127" customFormat="false" ht="12.75" hidden="false" customHeight="false" outlineLevel="0" collapsed="false">
      <c r="A127" s="2" t="n">
        <v>112590400</v>
      </c>
      <c r="B127" s="1"/>
    </row>
    <row r="128" customFormat="false" ht="12.75" hidden="false" customHeight="false" outlineLevel="0" collapsed="false">
      <c r="A128" s="2" t="n">
        <v>117189100</v>
      </c>
      <c r="B128" s="1"/>
    </row>
    <row r="129" customFormat="false" ht="12.75" hidden="false" customHeight="false" outlineLevel="0" collapsed="false">
      <c r="A129" s="2" t="n">
        <v>121975500</v>
      </c>
      <c r="B129" s="1"/>
    </row>
    <row r="130" customFormat="false" ht="12.75" hidden="false" customHeight="false" outlineLevel="0" collapsed="false">
      <c r="A130" s="2" t="n">
        <v>126957500</v>
      </c>
      <c r="B130" s="1"/>
    </row>
    <row r="131" customFormat="false" ht="12.75" hidden="false" customHeight="false" outlineLevel="0" collapsed="false">
      <c r="A131" s="2" t="n">
        <v>132142900</v>
      </c>
      <c r="B131" s="1"/>
    </row>
    <row r="132" customFormat="false" ht="12.75" hidden="false" customHeight="false" outlineLevel="0" collapsed="false">
      <c r="A132" s="2" t="n">
        <v>137540200</v>
      </c>
      <c r="B132" s="1"/>
    </row>
    <row r="133" customFormat="false" ht="12.75" hidden="false" customHeight="false" outlineLevel="0" collapsed="false">
      <c r="A133" s="2" t="n">
        <v>143157900</v>
      </c>
      <c r="B133" s="1"/>
    </row>
    <row r="134" customFormat="false" ht="12.75" hidden="false" customHeight="false" outlineLevel="0" collapsed="false">
      <c r="A134" s="2" t="n">
        <v>149005000</v>
      </c>
      <c r="B134" s="1"/>
    </row>
    <row r="135" customFormat="false" ht="12.75" hidden="false" customHeight="false" outlineLevel="0" collapsed="false">
      <c r="A135" s="2" t="n">
        <v>155090900</v>
      </c>
      <c r="B135" s="1"/>
    </row>
    <row r="136" customFormat="false" ht="12.75" hidden="false" customHeight="false" outlineLevel="0" collapsed="false">
      <c r="A136" s="2" t="n">
        <v>161425400</v>
      </c>
      <c r="B136" s="1"/>
    </row>
    <row r="137" customFormat="false" ht="12.75" hidden="false" customHeight="false" outlineLevel="0" collapsed="false">
      <c r="A137" s="2" t="n">
        <v>168018700</v>
      </c>
      <c r="B137" s="1"/>
    </row>
    <row r="138" customFormat="false" ht="12.75" hidden="false" customHeight="false" outlineLevel="0" collapsed="false">
      <c r="A138" s="2" t="n">
        <v>174881200</v>
      </c>
      <c r="B138" s="1"/>
    </row>
    <row r="139" customFormat="false" ht="12.75" hidden="false" customHeight="false" outlineLevel="0" collapsed="false">
      <c r="A139" s="2" t="n">
        <v>182024100</v>
      </c>
      <c r="B139" s="1"/>
    </row>
    <row r="140" customFormat="false" ht="12.75" hidden="false" customHeight="false" outlineLevel="0" collapsed="false">
      <c r="A140" s="2" t="n">
        <v>189458600</v>
      </c>
      <c r="B140" s="1"/>
    </row>
    <row r="141" customFormat="false" ht="12.75" hidden="false" customHeight="false" outlineLevel="0" collapsed="false">
      <c r="A141" s="2" t="n">
        <v>197196900</v>
      </c>
      <c r="B141" s="1"/>
    </row>
    <row r="142" customFormat="false" ht="12.75" hidden="false" customHeight="false" outlineLevel="0" collapsed="false">
      <c r="A142" s="2" t="n">
        <v>205251200</v>
      </c>
      <c r="B142" s="1"/>
    </row>
    <row r="143" customFormat="false" ht="12.75" hidden="false" customHeight="false" outlineLevel="0" collapsed="false">
      <c r="A143" s="2" t="n">
        <v>213634400</v>
      </c>
      <c r="B143" s="1"/>
    </row>
    <row r="144" customFormat="false" ht="12.75" hidden="false" customHeight="false" outlineLevel="0" collapsed="false">
      <c r="A144" s="2" t="n">
        <v>222360100</v>
      </c>
      <c r="B144" s="1"/>
    </row>
    <row r="145" customFormat="false" ht="12.75" hidden="false" customHeight="false" outlineLevel="0" collapsed="false">
      <c r="A145" s="2" t="n">
        <v>231442100</v>
      </c>
      <c r="B145" s="1"/>
    </row>
    <row r="146" customFormat="false" ht="12.75" hidden="false" customHeight="false" outlineLevel="0" collapsed="false">
      <c r="A146" s="2" t="n">
        <v>240895200</v>
      </c>
      <c r="B146" s="1"/>
    </row>
    <row r="147" customFormat="false" ht="12.75" hidden="false" customHeight="false" outlineLevel="0" collapsed="false">
      <c r="A147" s="2" t="n">
        <v>250734300</v>
      </c>
      <c r="B147" s="1"/>
    </row>
    <row r="148" customFormat="false" ht="12.75" hidden="false" customHeight="false" outlineLevel="0" collapsed="false">
      <c r="A148" s="2" t="n">
        <v>260975200</v>
      </c>
      <c r="B148" s="1"/>
    </row>
    <row r="149" customFormat="false" ht="12.75" hidden="false" customHeight="false" outlineLevel="0" collapsed="false">
      <c r="A149" s="2" t="n">
        <v>271634500</v>
      </c>
      <c r="B149" s="1"/>
    </row>
    <row r="150" customFormat="false" ht="12.75" hidden="false" customHeight="false" outlineLevel="0" collapsed="false">
      <c r="A150" s="2" t="n">
        <v>282729100</v>
      </c>
      <c r="B150" s="1"/>
    </row>
    <row r="151" customFormat="false" ht="12.75" hidden="false" customHeight="false" outlineLevel="0" collapsed="false">
      <c r="A151" s="2" t="n">
        <v>294276800</v>
      </c>
      <c r="B151" s="1"/>
    </row>
    <row r="152" customFormat="false" ht="12.75" hidden="false" customHeight="false" outlineLevel="0" collapsed="false">
      <c r="A152" s="2" t="n">
        <v>306296300</v>
      </c>
      <c r="B152" s="1"/>
    </row>
    <row r="153" customFormat="false" ht="12.75" hidden="false" customHeight="false" outlineLevel="0" collapsed="false">
      <c r="A153" s="2" t="n">
        <v>318806600</v>
      </c>
      <c r="B153" s="1"/>
    </row>
    <row r="154" customFormat="false" ht="12.75" hidden="false" customHeight="false" outlineLevel="0" collapsed="false">
      <c r="A154" s="2" t="n">
        <v>331827900</v>
      </c>
      <c r="B154" s="1"/>
    </row>
    <row r="155" customFormat="false" ht="12.75" hidden="false" customHeight="false" outlineLevel="0" collapsed="false">
      <c r="A155" s="2" t="n">
        <v>345381100</v>
      </c>
      <c r="B155" s="1"/>
    </row>
    <row r="156" customFormat="false" ht="12.75" hidden="false" customHeight="false" outlineLevel="0" collapsed="false">
      <c r="A156" s="2" t="n">
        <v>359487800</v>
      </c>
      <c r="B156" s="1"/>
    </row>
    <row r="157" customFormat="false" ht="12.75" hidden="false" customHeight="false" outlineLevel="0" collapsed="false">
      <c r="A157" s="2" t="n">
        <v>374170700</v>
      </c>
      <c r="B157" s="1"/>
    </row>
    <row r="158" customFormat="false" ht="12.75" hidden="false" customHeight="false" outlineLevel="0" collapsed="false">
      <c r="A158" s="2" t="n">
        <v>389453300</v>
      </c>
      <c r="B158" s="1"/>
    </row>
    <row r="159" customFormat="false" ht="12.75" hidden="false" customHeight="false" outlineLevel="0" collapsed="false">
      <c r="A159" s="2" t="n">
        <v>405360000</v>
      </c>
      <c r="B159" s="1"/>
    </row>
    <row r="160" customFormat="false" ht="12.75" hidden="false" customHeight="false" outlineLevel="0" collapsed="false">
      <c r="A160" s="2" t="n">
        <v>421916500</v>
      </c>
      <c r="B160" s="1"/>
    </row>
    <row r="161" customFormat="false" ht="12.75" hidden="false" customHeight="false" outlineLevel="0" collapsed="false">
      <c r="A161" s="2" t="n">
        <v>439149300</v>
      </c>
      <c r="B161" s="1"/>
    </row>
    <row r="162" customFormat="false" ht="12.75" hidden="false" customHeight="false" outlineLevel="0" collapsed="false">
      <c r="A162" s="2" t="n">
        <v>457085800</v>
      </c>
      <c r="B162" s="1"/>
    </row>
    <row r="163" customFormat="false" ht="12.75" hidden="false" customHeight="false" outlineLevel="0" collapsed="false">
      <c r="A163" s="2" t="n">
        <v>475755000</v>
      </c>
      <c r="B163" s="1"/>
    </row>
    <row r="164" customFormat="false" ht="12.75" hidden="false" customHeight="false" outlineLevel="0" collapsed="false">
      <c r="A164" s="2" t="n">
        <v>495186700</v>
      </c>
      <c r="B164" s="1"/>
    </row>
    <row r="165" customFormat="false" ht="12.75" hidden="false" customHeight="false" outlineLevel="0" collapsed="false">
      <c r="A165" s="2" t="n">
        <v>515412100</v>
      </c>
      <c r="B165" s="1"/>
    </row>
    <row r="166" customFormat="false" ht="12.75" hidden="false" customHeight="false" outlineLevel="0" collapsed="false">
      <c r="A166" s="2" t="n">
        <v>536463500</v>
      </c>
      <c r="B166" s="1"/>
    </row>
    <row r="167" customFormat="false" ht="12.75" hidden="false" customHeight="false" outlineLevel="0" collapsed="false">
      <c r="A167" s="2" t="n">
        <v>558374800</v>
      </c>
      <c r="B167" s="1"/>
    </row>
    <row r="168" customFormat="false" ht="12.75" hidden="false" customHeight="false" outlineLevel="0" collapsed="false">
      <c r="A168" s="2" t="n">
        <v>581181000</v>
      </c>
      <c r="B168" s="1"/>
    </row>
    <row r="169" customFormat="false" ht="12.75" hidden="false" customHeight="false" outlineLevel="0" collapsed="false">
      <c r="A169" s="2" t="n">
        <v>604918700</v>
      </c>
      <c r="B169" s="1"/>
    </row>
    <row r="170" customFormat="false" ht="12.75" hidden="false" customHeight="false" outlineLevel="0" collapsed="false">
      <c r="A170" s="2" t="n">
        <v>629625900</v>
      </c>
      <c r="B170" s="1"/>
    </row>
    <row r="171" customFormat="false" ht="12.75" hidden="false" customHeight="false" outlineLevel="0" collapsed="false">
      <c r="A171" s="2" t="n">
        <v>655342300</v>
      </c>
      <c r="B171" s="1"/>
    </row>
    <row r="172" customFormat="false" ht="12.75" hidden="false" customHeight="false" outlineLevel="0" collapsed="false">
      <c r="A172" s="2" t="n">
        <v>682109100</v>
      </c>
      <c r="B172" s="1"/>
    </row>
    <row r="173" customFormat="false" ht="12.75" hidden="false" customHeight="false" outlineLevel="0" collapsed="false">
      <c r="A173" s="2" t="n">
        <v>709969100</v>
      </c>
      <c r="B173" s="1"/>
    </row>
    <row r="174" customFormat="false" ht="12.75" hidden="false" customHeight="false" outlineLevel="0" collapsed="false">
      <c r="A174" s="2" t="n">
        <v>738967000</v>
      </c>
      <c r="B174" s="1"/>
    </row>
    <row r="175" customFormat="false" ht="12.75" hidden="false" customHeight="false" outlineLevel="0" collapsed="false">
      <c r="A175" s="2" t="n">
        <v>769149300</v>
      </c>
      <c r="B175" s="1"/>
    </row>
    <row r="176" customFormat="false" ht="12.75" hidden="false" customHeight="false" outlineLevel="0" collapsed="false">
      <c r="A176" s="2" t="n">
        <v>800564400</v>
      </c>
      <c r="B176" s="1"/>
    </row>
    <row r="177" customFormat="false" ht="12.75" hidden="false" customHeight="false" outlineLevel="0" collapsed="false">
      <c r="A177" s="2" t="n">
        <v>833262500</v>
      </c>
      <c r="B177" s="1"/>
    </row>
    <row r="178" customFormat="false" ht="12.75" hidden="false" customHeight="false" outlineLevel="0" collapsed="false">
      <c r="A178" s="2" t="n">
        <v>867296200</v>
      </c>
      <c r="B178" s="1"/>
    </row>
    <row r="179" customFormat="false" ht="12.75" hidden="false" customHeight="false" outlineLevel="0" collapsed="false">
      <c r="A179" s="2" t="n">
        <v>902720000</v>
      </c>
      <c r="B179" s="1"/>
    </row>
    <row r="180" customFormat="false" ht="12.75" hidden="false" customHeight="false" outlineLevel="0" collapsed="false">
      <c r="A180" s="2" t="n">
        <v>939590600</v>
      </c>
      <c r="B180" s="1"/>
    </row>
    <row r="181" customFormat="false" ht="12.75" hidden="false" customHeight="false" outlineLevel="0" collapsed="false">
      <c r="A181" s="2" t="n">
        <v>977967200</v>
      </c>
      <c r="B181" s="1"/>
    </row>
    <row r="182" customFormat="false" ht="12.75" hidden="false" customHeight="false" outlineLevel="0" collapsed="false">
      <c r="A182" s="2" t="n">
        <v>1017911000</v>
      </c>
      <c r="B182" s="1"/>
    </row>
    <row r="183" customFormat="false" ht="12.75" hidden="false" customHeight="false" outlineLevel="0" collapsed="false">
      <c r="A183" s="2" t="n">
        <v>1059487000</v>
      </c>
      <c r="B183" s="1"/>
    </row>
    <row r="184" customFormat="false" ht="12.75" hidden="false" customHeight="false" outlineLevel="0" collapsed="false">
      <c r="A184" s="2" t="n">
        <v>1102760000</v>
      </c>
      <c r="B184" s="1"/>
    </row>
    <row r="185" customFormat="false" ht="12.75" hidden="false" customHeight="false" outlineLevel="0" collapsed="false">
      <c r="A185" s="2" t="n">
        <v>1147801000</v>
      </c>
      <c r="B185" s="1"/>
    </row>
    <row r="186" customFormat="false" ht="12.75" hidden="false" customHeight="false" outlineLevel="0" collapsed="false">
      <c r="A186" s="2" t="n">
        <v>1194682000</v>
      </c>
      <c r="B186" s="1"/>
    </row>
    <row r="187" customFormat="false" ht="12.75" hidden="false" customHeight="false" outlineLevel="0" collapsed="false">
      <c r="A187" s="2" t="n">
        <v>1243477000</v>
      </c>
      <c r="B187" s="1"/>
    </row>
    <row r="188" customFormat="false" ht="12.75" hidden="false" customHeight="false" outlineLevel="0" collapsed="false">
      <c r="A188" s="2" t="n">
        <v>1294266000</v>
      </c>
      <c r="B188" s="1"/>
    </row>
    <row r="189" customFormat="false" ht="12.75" hidden="false" customHeight="false" outlineLevel="0" collapsed="false">
      <c r="A189" s="2" t="n">
        <v>1347129000</v>
      </c>
      <c r="B189" s="1"/>
    </row>
    <row r="190" customFormat="false" ht="12.75" hidden="false" customHeight="false" outlineLevel="0" collapsed="false">
      <c r="A190" s="2" t="n">
        <v>1402151000</v>
      </c>
      <c r="B190" s="1"/>
    </row>
    <row r="191" customFormat="false" ht="12.75" hidden="false" customHeight="false" outlineLevel="0" collapsed="false">
      <c r="A191" s="2" t="n">
        <v>1459420000</v>
      </c>
      <c r="B191" s="1"/>
    </row>
    <row r="192" customFormat="false" ht="12.75" hidden="false" customHeight="false" outlineLevel="0" collapsed="false">
      <c r="A192" s="2" t="n">
        <v>1519029000</v>
      </c>
      <c r="B192" s="1"/>
    </row>
    <row r="193" customFormat="false" ht="12.75" hidden="false" customHeight="false" outlineLevel="0" collapsed="false">
      <c r="A193" s="2" t="n">
        <v>1581072000</v>
      </c>
      <c r="B193" s="1"/>
    </row>
    <row r="194" customFormat="false" ht="12.75" hidden="false" customHeight="false" outlineLevel="0" collapsed="false">
      <c r="A194" s="2" t="n">
        <v>1645649000</v>
      </c>
      <c r="B194" s="1"/>
    </row>
    <row r="195" customFormat="false" ht="12.75" hidden="false" customHeight="false" outlineLevel="0" collapsed="false">
      <c r="A195" s="2" t="n">
        <v>1712864000</v>
      </c>
      <c r="B195" s="1"/>
    </row>
    <row r="196" customFormat="false" ht="12.75" hidden="false" customHeight="false" outlineLevel="0" collapsed="false">
      <c r="A196" s="2" t="n">
        <v>1782824000</v>
      </c>
      <c r="B196" s="1"/>
    </row>
    <row r="197" customFormat="false" ht="12.75" hidden="false" customHeight="false" outlineLevel="0" collapsed="false">
      <c r="A197" s="2" t="n">
        <v>1855641000</v>
      </c>
      <c r="B197" s="1"/>
    </row>
    <row r="198" customFormat="false" ht="12.75" hidden="false" customHeight="false" outlineLevel="0" collapsed="false">
      <c r="A198" s="2" t="n">
        <v>1931433000</v>
      </c>
      <c r="B198" s="1"/>
    </row>
    <row r="199" customFormat="false" ht="12.75" hidden="false" customHeight="false" outlineLevel="0" collapsed="false">
      <c r="A199" s="2" t="n">
        <v>2010320000</v>
      </c>
      <c r="B199" s="1"/>
    </row>
    <row r="200" customFormat="false" ht="12.75" hidden="false" customHeight="false" outlineLevel="0" collapsed="false">
      <c r="A200" s="2" t="n">
        <v>2092429000</v>
      </c>
      <c r="B200" s="1"/>
    </row>
    <row r="201" customFormat="false" ht="12.75" hidden="false" customHeight="false" outlineLevel="0" collapsed="false">
      <c r="A201" s="2" t="n">
        <v>2177892000</v>
      </c>
      <c r="B201" s="1"/>
    </row>
    <row r="202" customFormat="false" ht="12.75" hidden="false" customHeight="false" outlineLevel="0" collapsed="false">
      <c r="A202" s="2" t="n">
        <v>2266846000</v>
      </c>
      <c r="B202" s="1"/>
    </row>
    <row r="203" customFormat="false" ht="12.75" hidden="false" customHeight="false" outlineLevel="0" collapsed="false">
      <c r="A203" s="2" t="n">
        <v>2359433000</v>
      </c>
      <c r="B203" s="1"/>
    </row>
    <row r="204" customFormat="false" ht="12.75" hidden="false" customHeight="false" outlineLevel="0" collapsed="false">
      <c r="A204" s="2" t="n">
        <v>2455801000</v>
      </c>
      <c r="B204" s="1"/>
    </row>
    <row r="205" customFormat="false" ht="12.75" hidden="false" customHeight="false" outlineLevel="0" collapsed="false">
      <c r="A205" s="2" t="n">
        <v>2556106000</v>
      </c>
      <c r="B205" s="1"/>
    </row>
    <row r="206" customFormat="false" ht="12.75" hidden="false" customHeight="false" outlineLevel="0" collapsed="false">
      <c r="A206" s="2" t="n">
        <v>2660507000</v>
      </c>
      <c r="B206" s="1"/>
    </row>
    <row r="207" customFormat="false" ht="12.75" hidden="false" customHeight="false" outlineLevel="0" collapsed="false">
      <c r="A207" s="2" t="n">
        <v>2769173000</v>
      </c>
      <c r="B207" s="1"/>
    </row>
    <row r="208" customFormat="false" ht="12.75" hidden="false" customHeight="false" outlineLevel="0" collapsed="false">
      <c r="A208" s="2" t="n">
        <v>2882277000</v>
      </c>
      <c r="B208" s="1"/>
    </row>
    <row r="209" customFormat="false" ht="12.75" hidden="false" customHeight="false" outlineLevel="0" collapsed="false">
      <c r="A209" s="2" t="n">
        <v>3000000000</v>
      </c>
      <c r="B209" s="1"/>
    </row>
    <row r="210" customFormat="false" ht="12.75" hidden="false" customHeight="false" outlineLevel="0" collapsed="false">
      <c r="A210" s="1" t="s">
        <v>8</v>
      </c>
      <c r="B210" s="1"/>
    </row>
    <row r="211" customFormat="false" ht="12.75" hidden="false" customHeight="false" outlineLevel="0" collapsed="false">
      <c r="A211" s="1" t="s">
        <v>9</v>
      </c>
      <c r="B211" s="1"/>
    </row>
    <row r="212" customFormat="false" ht="12.75" hidden="false" customHeight="false" outlineLevel="0" collapsed="false">
      <c r="A212" s="2" t="n">
        <v>0.002236404</v>
      </c>
      <c r="B212" s="2" t="n">
        <v>0.02936635</v>
      </c>
    </row>
    <row r="213" customFormat="false" ht="12.75" hidden="false" customHeight="false" outlineLevel="0" collapsed="false">
      <c r="A213" s="2" t="n">
        <v>0.002338215</v>
      </c>
      <c r="B213" s="2" t="n">
        <v>0.0305675</v>
      </c>
    </row>
    <row r="214" customFormat="false" ht="12.75" hidden="false" customHeight="false" outlineLevel="0" collapsed="false">
      <c r="A214" s="2" t="n">
        <v>0.002480834</v>
      </c>
      <c r="B214" s="2" t="n">
        <v>0.03181193</v>
      </c>
    </row>
    <row r="215" customFormat="false" ht="12.75" hidden="false" customHeight="false" outlineLevel="0" collapsed="false">
      <c r="A215" s="2" t="n">
        <v>0.002593855</v>
      </c>
      <c r="B215" s="2" t="n">
        <v>0.03306699</v>
      </c>
    </row>
    <row r="216" customFormat="false" ht="12.75" hidden="false" customHeight="false" outlineLevel="0" collapsed="false">
      <c r="A216" s="2" t="n">
        <v>0.002712315</v>
      </c>
      <c r="B216" s="2" t="n">
        <v>0.03438587</v>
      </c>
    </row>
    <row r="217" customFormat="false" ht="12.75" hidden="false" customHeight="false" outlineLevel="0" collapsed="false">
      <c r="A217" s="2" t="n">
        <v>0.002862341</v>
      </c>
      <c r="B217" s="2" t="n">
        <v>0.03576803</v>
      </c>
    </row>
    <row r="218" customFormat="false" ht="12.75" hidden="false" customHeight="false" outlineLevel="0" collapsed="false">
      <c r="A218" s="2" t="n">
        <v>0.003012059</v>
      </c>
      <c r="B218" s="2" t="n">
        <v>0.03719191</v>
      </c>
    </row>
    <row r="219" customFormat="false" ht="12.75" hidden="false" customHeight="false" outlineLevel="0" collapsed="false">
      <c r="A219" s="2" t="n">
        <v>0.003174227</v>
      </c>
      <c r="B219" s="2" t="n">
        <v>0.03866636</v>
      </c>
    </row>
    <row r="220" customFormat="false" ht="12.75" hidden="false" customHeight="false" outlineLevel="0" collapsed="false">
      <c r="A220" s="2" t="n">
        <v>0.003342168</v>
      </c>
      <c r="B220" s="2" t="n">
        <v>0.04026284</v>
      </c>
    </row>
    <row r="221" customFormat="false" ht="12.75" hidden="false" customHeight="false" outlineLevel="0" collapsed="false">
      <c r="A221" s="2" t="n">
        <v>0.003494007</v>
      </c>
      <c r="B221" s="2" t="n">
        <v>0.04187413</v>
      </c>
    </row>
    <row r="222" customFormat="false" ht="12.75" hidden="false" customHeight="false" outlineLevel="0" collapsed="false">
      <c r="A222" s="2" t="n">
        <v>0.003725689</v>
      </c>
      <c r="B222" s="2" t="n">
        <v>0.04352417</v>
      </c>
    </row>
    <row r="223" customFormat="false" ht="12.75" hidden="false" customHeight="false" outlineLevel="0" collapsed="false">
      <c r="A223" s="2" t="n">
        <v>0.003906415</v>
      </c>
      <c r="B223" s="2" t="n">
        <v>0.04527906</v>
      </c>
    </row>
    <row r="224" customFormat="false" ht="12.75" hidden="false" customHeight="false" outlineLevel="0" collapsed="false">
      <c r="A224" s="2" t="n">
        <v>0.004130944</v>
      </c>
      <c r="B224" s="2" t="n">
        <v>0.04705811</v>
      </c>
    </row>
    <row r="225" customFormat="false" ht="12.75" hidden="false" customHeight="false" outlineLevel="0" collapsed="false">
      <c r="A225" s="2" t="n">
        <v>0.004380551</v>
      </c>
      <c r="B225" s="2" t="n">
        <v>0.04895304</v>
      </c>
    </row>
    <row r="226" customFormat="false" ht="12.75" hidden="false" customHeight="false" outlineLevel="0" collapsed="false">
      <c r="A226" s="2" t="n">
        <v>0.004643255</v>
      </c>
      <c r="B226" s="2" t="n">
        <v>0.05091658</v>
      </c>
    </row>
    <row r="227" customFormat="false" ht="12.75" hidden="false" customHeight="false" outlineLevel="0" collapsed="false">
      <c r="A227" s="2" t="n">
        <v>0.004933129</v>
      </c>
      <c r="B227" s="2" t="n">
        <v>0.05293447</v>
      </c>
    </row>
    <row r="228" customFormat="false" ht="12.75" hidden="false" customHeight="false" outlineLevel="0" collapsed="false">
      <c r="A228" s="2" t="n">
        <v>0.005220088</v>
      </c>
      <c r="B228" s="2" t="n">
        <v>0.05506135</v>
      </c>
    </row>
    <row r="229" customFormat="false" ht="12.75" hidden="false" customHeight="false" outlineLevel="0" collapsed="false">
      <c r="A229" s="2" t="n">
        <v>0.005530262</v>
      </c>
      <c r="B229" s="2" t="n">
        <v>0.05723179</v>
      </c>
    </row>
    <row r="230" customFormat="false" ht="12.75" hidden="false" customHeight="false" outlineLevel="0" collapsed="false">
      <c r="A230" s="2" t="n">
        <v>0.005875676</v>
      </c>
      <c r="B230" s="2" t="n">
        <v>0.05952949</v>
      </c>
    </row>
    <row r="231" customFormat="false" ht="12.75" hidden="false" customHeight="false" outlineLevel="0" collapsed="false">
      <c r="A231" s="2" t="n">
        <v>0.006249156</v>
      </c>
      <c r="B231" s="2" t="n">
        <v>0.06191544</v>
      </c>
    </row>
    <row r="232" customFormat="false" ht="12.75" hidden="false" customHeight="false" outlineLevel="0" collapsed="false">
      <c r="A232" s="2" t="n">
        <v>0.006636476</v>
      </c>
      <c r="B232" s="2" t="n">
        <v>0.06438708</v>
      </c>
    </row>
    <row r="233" customFormat="false" ht="12.75" hidden="false" customHeight="false" outlineLevel="0" collapsed="false">
      <c r="A233" s="2" t="n">
        <v>0.007035421</v>
      </c>
      <c r="B233" s="2" t="n">
        <v>0.06694742</v>
      </c>
    </row>
    <row r="234" customFormat="false" ht="12.75" hidden="false" customHeight="false" outlineLevel="0" collapsed="false">
      <c r="A234" s="2" t="n">
        <v>0.007453785</v>
      </c>
      <c r="B234" s="2" t="n">
        <v>0.06957514</v>
      </c>
    </row>
    <row r="235" customFormat="false" ht="12.75" hidden="false" customHeight="false" outlineLevel="0" collapsed="false">
      <c r="A235" s="2" t="n">
        <v>0.00799363</v>
      </c>
      <c r="B235" s="2" t="n">
        <v>0.07234728</v>
      </c>
    </row>
    <row r="236" customFormat="false" ht="12.75" hidden="false" customHeight="false" outlineLevel="0" collapsed="false">
      <c r="A236" s="2" t="n">
        <v>0.008526137</v>
      </c>
      <c r="B236" s="2" t="n">
        <v>0.07524667</v>
      </c>
    </row>
    <row r="237" customFormat="false" ht="12.75" hidden="false" customHeight="false" outlineLevel="0" collapsed="false">
      <c r="A237" s="2" t="n">
        <v>0.009078661</v>
      </c>
      <c r="B237" s="2" t="n">
        <v>0.07824407</v>
      </c>
    </row>
    <row r="238" customFormat="false" ht="12.75" hidden="false" customHeight="false" outlineLevel="0" collapsed="false">
      <c r="A238" s="2" t="n">
        <v>0.009675019</v>
      </c>
      <c r="B238" s="2" t="n">
        <v>0.0813778</v>
      </c>
    </row>
    <row r="239" customFormat="false" ht="12.75" hidden="false" customHeight="false" outlineLevel="0" collapsed="false">
      <c r="A239" s="2" t="n">
        <v>0.01034025</v>
      </c>
      <c r="B239" s="2" t="n">
        <v>0.08459265</v>
      </c>
    </row>
    <row r="240" customFormat="false" ht="12.75" hidden="false" customHeight="false" outlineLevel="0" collapsed="false">
      <c r="A240" s="2" t="n">
        <v>0.0110377</v>
      </c>
      <c r="B240" s="2" t="n">
        <v>0.08794597</v>
      </c>
    </row>
    <row r="241" customFormat="false" ht="12.75" hidden="false" customHeight="false" outlineLevel="0" collapsed="false">
      <c r="A241" s="2" t="n">
        <v>0.01179885</v>
      </c>
      <c r="B241" s="2" t="n">
        <v>0.09143436</v>
      </c>
    </row>
    <row r="242" customFormat="false" ht="12.75" hidden="false" customHeight="false" outlineLevel="0" collapsed="false">
      <c r="A242" s="2" t="n">
        <v>0.01260408</v>
      </c>
      <c r="B242" s="2" t="n">
        <v>0.0950815</v>
      </c>
    </row>
    <row r="243" customFormat="false" ht="12.75" hidden="false" customHeight="false" outlineLevel="0" collapsed="false">
      <c r="A243" s="2" t="n">
        <v>0.01349143</v>
      </c>
      <c r="B243" s="2" t="n">
        <v>0.09887214</v>
      </c>
    </row>
    <row r="244" customFormat="false" ht="12.75" hidden="false" customHeight="false" outlineLevel="0" collapsed="false">
      <c r="A244" s="2" t="n">
        <v>0.01447804</v>
      </c>
      <c r="B244" s="2" t="n">
        <v>0.1027967</v>
      </c>
    </row>
    <row r="245" customFormat="false" ht="12.75" hidden="false" customHeight="false" outlineLevel="0" collapsed="false">
      <c r="A245" s="2" t="n">
        <v>0.01546541</v>
      </c>
      <c r="B245" s="2" t="n">
        <v>0.1068507</v>
      </c>
    </row>
    <row r="246" customFormat="false" ht="12.75" hidden="false" customHeight="false" outlineLevel="0" collapsed="false">
      <c r="A246" s="2" t="n">
        <v>0.01658557</v>
      </c>
      <c r="B246" s="2" t="n">
        <v>0.1111038</v>
      </c>
    </row>
    <row r="247" customFormat="false" ht="12.75" hidden="false" customHeight="false" outlineLevel="0" collapsed="false">
      <c r="A247" s="2" t="n">
        <v>0.01779951</v>
      </c>
      <c r="B247" s="2" t="n">
        <v>0.1154863</v>
      </c>
    </row>
    <row r="248" customFormat="false" ht="12.75" hidden="false" customHeight="false" outlineLevel="0" collapsed="false">
      <c r="A248" s="2" t="n">
        <v>0.0190862</v>
      </c>
      <c r="B248" s="2" t="n">
        <v>0.1200591</v>
      </c>
    </row>
    <row r="249" customFormat="false" ht="12.75" hidden="false" customHeight="false" outlineLevel="0" collapsed="false">
      <c r="A249" s="2" t="n">
        <v>0.02048904</v>
      </c>
      <c r="B249" s="2" t="n">
        <v>0.1248137</v>
      </c>
    </row>
    <row r="250" customFormat="false" ht="12.75" hidden="false" customHeight="false" outlineLevel="0" collapsed="false">
      <c r="A250" s="2" t="n">
        <v>0.02201788</v>
      </c>
      <c r="B250" s="2" t="n">
        <v>0.129752</v>
      </c>
    </row>
    <row r="251" customFormat="false" ht="12.75" hidden="false" customHeight="false" outlineLevel="0" collapsed="false">
      <c r="A251" s="2" t="n">
        <v>0.02368237</v>
      </c>
      <c r="B251" s="2" t="n">
        <v>0.13486</v>
      </c>
    </row>
    <row r="252" customFormat="false" ht="12.75" hidden="false" customHeight="false" outlineLevel="0" collapsed="false">
      <c r="A252" s="2" t="n">
        <v>0.02545957</v>
      </c>
      <c r="B252" s="2" t="n">
        <v>0.1401856</v>
      </c>
    </row>
    <row r="253" customFormat="false" ht="12.75" hidden="false" customHeight="false" outlineLevel="0" collapsed="false">
      <c r="A253" s="2" t="n">
        <v>0.02741472</v>
      </c>
      <c r="B253" s="2" t="n">
        <v>0.1457365</v>
      </c>
    </row>
    <row r="254" customFormat="false" ht="12.75" hidden="false" customHeight="false" outlineLevel="0" collapsed="false">
      <c r="A254" s="2" t="n">
        <v>0.02960534</v>
      </c>
      <c r="B254" s="2" t="n">
        <v>0.1514102</v>
      </c>
    </row>
    <row r="255" customFormat="false" ht="12.75" hidden="false" customHeight="false" outlineLevel="0" collapsed="false">
      <c r="A255" s="2" t="n">
        <v>0.03186938</v>
      </c>
      <c r="B255" s="2" t="n">
        <v>0.1573203</v>
      </c>
    </row>
    <row r="256" customFormat="false" ht="12.75" hidden="false" customHeight="false" outlineLevel="0" collapsed="false">
      <c r="A256" s="2" t="n">
        <v>0.03438578</v>
      </c>
      <c r="B256" s="2" t="n">
        <v>0.1634709</v>
      </c>
    </row>
    <row r="257" customFormat="false" ht="12.75" hidden="false" customHeight="false" outlineLevel="0" collapsed="false">
      <c r="A257" s="2" t="n">
        <v>0.03714695</v>
      </c>
      <c r="B257" s="2" t="n">
        <v>0.1697556</v>
      </c>
    </row>
    <row r="258" customFormat="false" ht="12.75" hidden="false" customHeight="false" outlineLevel="0" collapsed="false">
      <c r="A258" s="2" t="n">
        <v>0.04016487</v>
      </c>
      <c r="B258" s="2" t="n">
        <v>0.1762988</v>
      </c>
    </row>
    <row r="259" customFormat="false" ht="12.75" hidden="false" customHeight="false" outlineLevel="0" collapsed="false">
      <c r="A259" s="2" t="n">
        <v>0.04334405</v>
      </c>
      <c r="B259" s="2" t="n">
        <v>0.1830557</v>
      </c>
    </row>
    <row r="260" customFormat="false" ht="12.75" hidden="false" customHeight="false" outlineLevel="0" collapsed="false">
      <c r="A260" s="2" t="n">
        <v>0.04700716</v>
      </c>
      <c r="B260" s="2" t="n">
        <v>0.1899873</v>
      </c>
    </row>
    <row r="261" customFormat="false" ht="12.75" hidden="false" customHeight="false" outlineLevel="0" collapsed="false">
      <c r="A261" s="2" t="n">
        <v>0.05087571</v>
      </c>
      <c r="B261" s="2" t="n">
        <v>0.1970399</v>
      </c>
    </row>
    <row r="262" customFormat="false" ht="12.75" hidden="false" customHeight="false" outlineLevel="0" collapsed="false">
      <c r="A262" s="2" t="n">
        <v>0.05505713</v>
      </c>
      <c r="B262" s="2" t="n">
        <v>0.2042962</v>
      </c>
    </row>
    <row r="263" customFormat="false" ht="12.75" hidden="false" customHeight="false" outlineLevel="0" collapsed="false">
      <c r="A263" s="2" t="n">
        <v>0.05972361</v>
      </c>
      <c r="B263" s="2" t="n">
        <v>0.2115806</v>
      </c>
    </row>
    <row r="264" customFormat="false" ht="12.75" hidden="false" customHeight="false" outlineLevel="0" collapsed="false">
      <c r="A264" s="2" t="n">
        <v>0.06466882</v>
      </c>
      <c r="B264" s="2" t="n">
        <v>0.219067</v>
      </c>
    </row>
    <row r="265" customFormat="false" ht="12.75" hidden="false" customHeight="false" outlineLevel="0" collapsed="false">
      <c r="A265" s="2" t="n">
        <v>0.07005741</v>
      </c>
      <c r="B265" s="2" t="n">
        <v>0.2266143</v>
      </c>
    </row>
    <row r="266" customFormat="false" ht="12.75" hidden="false" customHeight="false" outlineLevel="0" collapsed="false">
      <c r="A266" s="2" t="n">
        <v>0.07577523</v>
      </c>
      <c r="B266" s="2" t="n">
        <v>0.2343224</v>
      </c>
    </row>
    <row r="267" customFormat="false" ht="12.75" hidden="false" customHeight="false" outlineLevel="0" collapsed="false">
      <c r="A267" s="2" t="n">
        <v>0.08195177</v>
      </c>
      <c r="B267" s="2" t="n">
        <v>0.2419998</v>
      </c>
    </row>
    <row r="268" customFormat="false" ht="12.75" hidden="false" customHeight="false" outlineLevel="0" collapsed="false">
      <c r="A268" s="2" t="n">
        <v>0.08864371</v>
      </c>
      <c r="B268" s="2" t="n">
        <v>0.2496783</v>
      </c>
    </row>
    <row r="269" customFormat="false" ht="12.75" hidden="false" customHeight="false" outlineLevel="0" collapsed="false">
      <c r="A269" s="2" t="n">
        <v>0.09584242</v>
      </c>
      <c r="B269" s="2" t="n">
        <v>0.2573865</v>
      </c>
    </row>
    <row r="270" customFormat="false" ht="12.75" hidden="false" customHeight="false" outlineLevel="0" collapsed="false">
      <c r="A270" s="2" t="n">
        <v>0.10336</v>
      </c>
      <c r="B270" s="2" t="n">
        <v>0.2649647</v>
      </c>
    </row>
    <row r="271" customFormat="false" ht="12.75" hidden="false" customHeight="false" outlineLevel="0" collapsed="false">
      <c r="A271" s="2" t="n">
        <v>0.1113009</v>
      </c>
      <c r="B271" s="2" t="n">
        <v>0.2725839</v>
      </c>
    </row>
    <row r="272" customFormat="false" ht="12.75" hidden="false" customHeight="false" outlineLevel="0" collapsed="false">
      <c r="A272" s="2" t="n">
        <v>0.1198946</v>
      </c>
      <c r="B272" s="2" t="n">
        <v>0.2800214</v>
      </c>
    </row>
    <row r="273" customFormat="false" ht="12.75" hidden="false" customHeight="false" outlineLevel="0" collapsed="false">
      <c r="A273" s="2" t="n">
        <v>0.1287202</v>
      </c>
      <c r="B273" s="2" t="n">
        <v>0.2873176</v>
      </c>
    </row>
    <row r="274" customFormat="false" ht="12.75" hidden="false" customHeight="false" outlineLevel="0" collapsed="false">
      <c r="A274" s="2" t="n">
        <v>0.1381017</v>
      </c>
      <c r="B274" s="2" t="n">
        <v>0.2944906</v>
      </c>
    </row>
    <row r="275" customFormat="false" ht="12.75" hidden="false" customHeight="false" outlineLevel="0" collapsed="false">
      <c r="A275" s="2" t="n">
        <v>0.1477535</v>
      </c>
      <c r="B275" s="2" t="n">
        <v>0.3015051</v>
      </c>
    </row>
    <row r="276" customFormat="false" ht="12.75" hidden="false" customHeight="false" outlineLevel="0" collapsed="false">
      <c r="A276" s="2" t="n">
        <v>0.1580939</v>
      </c>
      <c r="B276" s="2" t="n">
        <v>0.3083702</v>
      </c>
    </row>
    <row r="277" customFormat="false" ht="12.75" hidden="false" customHeight="false" outlineLevel="0" collapsed="false">
      <c r="A277" s="2" t="n">
        <v>0.1687338</v>
      </c>
      <c r="B277" s="2" t="n">
        <v>0.3147879</v>
      </c>
    </row>
    <row r="278" customFormat="false" ht="12.75" hidden="false" customHeight="false" outlineLevel="0" collapsed="false">
      <c r="A278" s="2" t="n">
        <v>0.1797963</v>
      </c>
      <c r="B278" s="2" t="n">
        <v>0.3211007</v>
      </c>
    </row>
    <row r="279" customFormat="false" ht="12.75" hidden="false" customHeight="false" outlineLevel="0" collapsed="false">
      <c r="A279" s="2" t="n">
        <v>0.19134</v>
      </c>
      <c r="B279" s="2" t="n">
        <v>0.3271016</v>
      </c>
    </row>
    <row r="280" customFormat="false" ht="12.75" hidden="false" customHeight="false" outlineLevel="0" collapsed="false">
      <c r="A280" s="2" t="n">
        <v>0.2032992</v>
      </c>
      <c r="B280" s="2" t="n">
        <v>0.3326577</v>
      </c>
    </row>
    <row r="281" customFormat="false" ht="12.75" hidden="false" customHeight="false" outlineLevel="0" collapsed="false">
      <c r="A281" s="2" t="n">
        <v>0.2154472</v>
      </c>
      <c r="B281" s="2" t="n">
        <v>0.3380577</v>
      </c>
    </row>
    <row r="282" customFormat="false" ht="12.75" hidden="false" customHeight="false" outlineLevel="0" collapsed="false">
      <c r="A282" s="2" t="n">
        <v>0.2278035</v>
      </c>
      <c r="B282" s="2" t="n">
        <v>0.3430638</v>
      </c>
    </row>
    <row r="283" customFormat="false" ht="12.75" hidden="false" customHeight="false" outlineLevel="0" collapsed="false">
      <c r="A283" s="2" t="n">
        <v>0.2407669</v>
      </c>
      <c r="B283" s="2" t="n">
        <v>0.3477322</v>
      </c>
    </row>
    <row r="284" customFormat="false" ht="12.75" hidden="false" customHeight="false" outlineLevel="0" collapsed="false">
      <c r="A284" s="2" t="n">
        <v>0.2538828</v>
      </c>
      <c r="B284" s="2" t="n">
        <v>0.3518856</v>
      </c>
    </row>
    <row r="285" customFormat="false" ht="12.75" hidden="false" customHeight="false" outlineLevel="0" collapsed="false">
      <c r="A285" s="2" t="n">
        <v>0.2672872</v>
      </c>
      <c r="B285" s="2" t="n">
        <v>0.3556752</v>
      </c>
    </row>
    <row r="286" customFormat="false" ht="12.75" hidden="false" customHeight="false" outlineLevel="0" collapsed="false">
      <c r="A286" s="2" t="n">
        <v>0.2808953</v>
      </c>
      <c r="B286" s="2" t="n">
        <v>0.3590331</v>
      </c>
    </row>
    <row r="287" customFormat="false" ht="12.75" hidden="false" customHeight="false" outlineLevel="0" collapsed="false">
      <c r="A287" s="2" t="n">
        <v>0.2946162</v>
      </c>
      <c r="B287" s="2" t="n">
        <v>0.3620581</v>
      </c>
    </row>
    <row r="288" customFormat="false" ht="12.75" hidden="false" customHeight="false" outlineLevel="0" collapsed="false">
      <c r="A288" s="2" t="n">
        <v>0.3085974</v>
      </c>
      <c r="B288" s="2" t="n">
        <v>0.3645136</v>
      </c>
    </row>
    <row r="289" customFormat="false" ht="12.75" hidden="false" customHeight="false" outlineLevel="0" collapsed="false">
      <c r="A289" s="2" t="n">
        <v>0.3227391</v>
      </c>
      <c r="B289" s="2" t="n">
        <v>0.3666018</v>
      </c>
    </row>
    <row r="290" customFormat="false" ht="12.75" hidden="false" customHeight="false" outlineLevel="0" collapsed="false">
      <c r="A290" s="2" t="n">
        <v>0.3367862</v>
      </c>
      <c r="B290" s="2" t="n">
        <v>0.3681669</v>
      </c>
    </row>
    <row r="291" customFormat="false" ht="12.75" hidden="false" customHeight="false" outlineLevel="0" collapsed="false">
      <c r="A291" s="2" t="n">
        <v>0.3510762</v>
      </c>
      <c r="B291" s="2" t="n">
        <v>0.369324</v>
      </c>
    </row>
    <row r="292" customFormat="false" ht="12.75" hidden="false" customHeight="false" outlineLevel="0" collapsed="false">
      <c r="A292" s="2" t="n">
        <v>0.3654927</v>
      </c>
      <c r="B292" s="2" t="n">
        <v>0.3700055</v>
      </c>
    </row>
    <row r="293" customFormat="false" ht="12.75" hidden="false" customHeight="false" outlineLevel="0" collapsed="false">
      <c r="A293" s="2" t="n">
        <v>0.3800034</v>
      </c>
      <c r="B293" s="2" t="n">
        <v>0.3701936</v>
      </c>
    </row>
    <row r="294" customFormat="false" ht="12.75" hidden="false" customHeight="false" outlineLevel="0" collapsed="false">
      <c r="A294" s="2" t="n">
        <v>0.3943284</v>
      </c>
      <c r="B294" s="2" t="n">
        <v>0.3700373</v>
      </c>
    </row>
    <row r="295" customFormat="false" ht="12.75" hidden="false" customHeight="false" outlineLevel="0" collapsed="false">
      <c r="A295" s="2" t="n">
        <v>0.4086989</v>
      </c>
      <c r="B295" s="2" t="n">
        <v>0.3693362</v>
      </c>
    </row>
    <row r="296" customFormat="false" ht="12.75" hidden="false" customHeight="false" outlineLevel="0" collapsed="false">
      <c r="A296" s="2" t="n">
        <v>0.4229538</v>
      </c>
      <c r="B296" s="2" t="n">
        <v>0.3681968</v>
      </c>
    </row>
    <row r="297" customFormat="false" ht="12.75" hidden="false" customHeight="false" outlineLevel="0" collapsed="false">
      <c r="A297" s="2" t="n">
        <v>0.4374201</v>
      </c>
      <c r="B297" s="2" t="n">
        <v>0.3666148</v>
      </c>
    </row>
    <row r="298" customFormat="false" ht="12.75" hidden="false" customHeight="false" outlineLevel="0" collapsed="false">
      <c r="A298" s="2" t="n">
        <v>0.451436</v>
      </c>
      <c r="B298" s="2" t="n">
        <v>0.3645037</v>
      </c>
    </row>
    <row r="299" customFormat="false" ht="12.75" hidden="false" customHeight="false" outlineLevel="0" collapsed="false">
      <c r="A299" s="2" t="n">
        <v>0.4653468</v>
      </c>
      <c r="B299" s="2" t="n">
        <v>0.3621036</v>
      </c>
    </row>
    <row r="300" customFormat="false" ht="12.75" hidden="false" customHeight="false" outlineLevel="0" collapsed="false">
      <c r="A300" s="2" t="n">
        <v>0.4792464</v>
      </c>
      <c r="B300" s="2" t="n">
        <v>0.3592107</v>
      </c>
    </row>
    <row r="301" customFormat="false" ht="12.75" hidden="false" customHeight="false" outlineLevel="0" collapsed="false">
      <c r="A301" s="2" t="n">
        <v>0.4929577</v>
      </c>
      <c r="B301" s="2" t="n">
        <v>0.3560505</v>
      </c>
    </row>
    <row r="302" customFormat="false" ht="12.75" hidden="false" customHeight="false" outlineLevel="0" collapsed="false">
      <c r="A302" s="2" t="n">
        <v>0.5064842</v>
      </c>
      <c r="B302" s="2" t="n">
        <v>0.3523406</v>
      </c>
    </row>
    <row r="303" customFormat="false" ht="12.75" hidden="false" customHeight="false" outlineLevel="0" collapsed="false">
      <c r="A303" s="2" t="n">
        <v>0.5198914</v>
      </c>
      <c r="B303" s="2" t="n">
        <v>0.3482683</v>
      </c>
    </row>
    <row r="304" customFormat="false" ht="12.75" hidden="false" customHeight="false" outlineLevel="0" collapsed="false">
      <c r="A304" s="2" t="n">
        <v>0.5329487</v>
      </c>
      <c r="B304" s="2" t="n">
        <v>0.3437585</v>
      </c>
    </row>
    <row r="305" customFormat="false" ht="12.75" hidden="false" customHeight="false" outlineLevel="0" collapsed="false">
      <c r="A305" s="2" t="n">
        <v>0.5460136</v>
      </c>
      <c r="B305" s="2" t="n">
        <v>0.3390275</v>
      </c>
    </row>
    <row r="306" customFormat="false" ht="12.75" hidden="false" customHeight="false" outlineLevel="0" collapsed="false">
      <c r="A306" s="2" t="n">
        <v>0.5586699</v>
      </c>
      <c r="B306" s="2" t="n">
        <v>0.333955</v>
      </c>
    </row>
    <row r="307" customFormat="false" ht="12.75" hidden="false" customHeight="false" outlineLevel="0" collapsed="false">
      <c r="A307" s="2" t="n">
        <v>0.5711632</v>
      </c>
      <c r="B307" s="2" t="n">
        <v>0.3285061</v>
      </c>
    </row>
    <row r="308" customFormat="false" ht="12.75" hidden="false" customHeight="false" outlineLevel="0" collapsed="false">
      <c r="A308" s="2" t="n">
        <v>0.5833557</v>
      </c>
      <c r="B308" s="2" t="n">
        <v>0.3226864</v>
      </c>
    </row>
    <row r="309" customFormat="false" ht="12.75" hidden="false" customHeight="false" outlineLevel="0" collapsed="false">
      <c r="A309" s="2" t="n">
        <v>0.5953957</v>
      </c>
      <c r="B309" s="2" t="n">
        <v>0.3167712</v>
      </c>
    </row>
    <row r="310" customFormat="false" ht="12.75" hidden="false" customHeight="false" outlineLevel="0" collapsed="false">
      <c r="A310" s="2" t="n">
        <v>0.6071798</v>
      </c>
      <c r="B310" s="2" t="n">
        <v>0.3103263</v>
      </c>
    </row>
    <row r="311" customFormat="false" ht="12.75" hidden="false" customHeight="false" outlineLevel="0" collapsed="false">
      <c r="A311" s="2" t="n">
        <v>0.6186603</v>
      </c>
      <c r="B311" s="2" t="n">
        <v>0.3037456</v>
      </c>
    </row>
    <row r="312" customFormat="false" ht="12.75" hidden="false" customHeight="false" outlineLevel="0" collapsed="false">
      <c r="A312" s="2" t="n">
        <v>0.6298139</v>
      </c>
      <c r="B312" s="2" t="n">
        <v>0.2968416</v>
      </c>
    </row>
    <row r="313" customFormat="false" ht="12.75" hidden="false" customHeight="false" outlineLevel="0" collapsed="false">
      <c r="A313" s="2" t="n">
        <v>0.6408381</v>
      </c>
      <c r="B313" s="2" t="n">
        <v>0.2896043</v>
      </c>
    </row>
    <row r="314" customFormat="false" ht="12.75" hidden="false" customHeight="false" outlineLevel="0" collapsed="false">
      <c r="A314" s="2" t="n">
        <v>0.6514165</v>
      </c>
      <c r="B314" s="2" t="n">
        <v>0.2822941</v>
      </c>
    </row>
    <row r="315" customFormat="false" ht="12.75" hidden="false" customHeight="false" outlineLevel="0" collapsed="false">
      <c r="A315" s="2" t="n">
        <v>0.6618242</v>
      </c>
      <c r="B315" s="2" t="n">
        <v>0.2746862</v>
      </c>
    </row>
    <row r="316" customFormat="false" ht="12.75" hidden="false" customHeight="false" outlineLevel="0" collapsed="false">
      <c r="A316" s="2" t="n">
        <v>0.6718421</v>
      </c>
      <c r="B316" s="2" t="n">
        <v>0.2668026</v>
      </c>
    </row>
    <row r="317" customFormat="false" ht="12.75" hidden="false" customHeight="false" outlineLevel="0" collapsed="false">
      <c r="A317" s="2" t="n">
        <v>0.6817938</v>
      </c>
      <c r="B317" s="2" t="n">
        <v>0.2586572</v>
      </c>
    </row>
    <row r="318" customFormat="false" ht="12.75" hidden="false" customHeight="false" outlineLevel="0" collapsed="false">
      <c r="A318" s="2" t="n">
        <v>0.6913319</v>
      </c>
      <c r="B318" s="2" t="n">
        <v>0.2503487</v>
      </c>
    </row>
    <row r="319" customFormat="false" ht="12.75" hidden="false" customHeight="false" outlineLevel="0" collapsed="false">
      <c r="A319" s="2" t="n">
        <v>0.7006126</v>
      </c>
      <c r="B319" s="2" t="n">
        <v>0.2417807</v>
      </c>
    </row>
    <row r="320" customFormat="false" ht="12.75" hidden="false" customHeight="false" outlineLevel="0" collapsed="false">
      <c r="A320" s="2" t="n">
        <v>0.7096529</v>
      </c>
      <c r="B320" s="2" t="n">
        <v>0.2331237</v>
      </c>
    </row>
    <row r="321" customFormat="false" ht="12.75" hidden="false" customHeight="false" outlineLevel="0" collapsed="false">
      <c r="A321" s="2" t="n">
        <v>0.718214</v>
      </c>
      <c r="B321" s="2" t="n">
        <v>0.2240581</v>
      </c>
    </row>
    <row r="322" customFormat="false" ht="12.75" hidden="false" customHeight="false" outlineLevel="0" collapsed="false">
      <c r="A322" s="2" t="n">
        <v>0.7267566</v>
      </c>
      <c r="B322" s="2" t="n">
        <v>0.2148681</v>
      </c>
    </row>
    <row r="323" customFormat="false" ht="12.75" hidden="false" customHeight="false" outlineLevel="0" collapsed="false">
      <c r="A323" s="2" t="n">
        <v>0.7349037</v>
      </c>
      <c r="B323" s="2" t="n">
        <v>0.2054142</v>
      </c>
    </row>
    <row r="324" customFormat="false" ht="12.75" hidden="false" customHeight="false" outlineLevel="0" collapsed="false">
      <c r="A324" s="2" t="n">
        <v>0.7427746</v>
      </c>
      <c r="B324" s="2" t="n">
        <v>0.1958403</v>
      </c>
    </row>
    <row r="325" customFormat="false" ht="12.75" hidden="false" customHeight="false" outlineLevel="0" collapsed="false">
      <c r="A325" s="2" t="n">
        <v>0.7503403</v>
      </c>
      <c r="B325" s="2" t="n">
        <v>0.185965</v>
      </c>
    </row>
    <row r="326" customFormat="false" ht="12.75" hidden="false" customHeight="false" outlineLevel="0" collapsed="false">
      <c r="A326" s="2" t="n">
        <v>0.757753</v>
      </c>
      <c r="B326" s="2" t="n">
        <v>0.1760231</v>
      </c>
    </row>
    <row r="327" customFormat="false" ht="12.75" hidden="false" customHeight="false" outlineLevel="0" collapsed="false">
      <c r="A327" s="2" t="n">
        <v>0.7646817</v>
      </c>
      <c r="B327" s="2" t="n">
        <v>0.1657446</v>
      </c>
    </row>
    <row r="328" customFormat="false" ht="12.75" hidden="false" customHeight="false" outlineLevel="0" collapsed="false">
      <c r="A328" s="2" t="n">
        <v>0.7714158</v>
      </c>
      <c r="B328" s="2" t="n">
        <v>0.1552913</v>
      </c>
    </row>
    <row r="329" customFormat="false" ht="12.75" hidden="false" customHeight="false" outlineLevel="0" collapsed="false">
      <c r="A329" s="2" t="n">
        <v>0.777732</v>
      </c>
      <c r="B329" s="2" t="n">
        <v>0.1445138</v>
      </c>
    </row>
    <row r="330" customFormat="false" ht="12.75" hidden="false" customHeight="false" outlineLevel="0" collapsed="false">
      <c r="A330" s="2" t="n">
        <v>0.7837839</v>
      </c>
      <c r="B330" s="2" t="n">
        <v>0.1335923</v>
      </c>
    </row>
    <row r="331" customFormat="false" ht="12.75" hidden="false" customHeight="false" outlineLevel="0" collapsed="false">
      <c r="A331" s="2" t="n">
        <v>0.7895438</v>
      </c>
      <c r="B331" s="2" t="n">
        <v>0.1224453</v>
      </c>
    </row>
    <row r="332" customFormat="false" ht="12.75" hidden="false" customHeight="false" outlineLevel="0" collapsed="false">
      <c r="A332" s="2" t="n">
        <v>0.7949782</v>
      </c>
      <c r="B332" s="2" t="n">
        <v>0.1109661</v>
      </c>
    </row>
    <row r="333" customFormat="false" ht="12.75" hidden="false" customHeight="false" outlineLevel="0" collapsed="false">
      <c r="A333" s="2" t="n">
        <v>0.8001316</v>
      </c>
      <c r="B333" s="2" t="n">
        <v>0.09936057</v>
      </c>
    </row>
    <row r="334" customFormat="false" ht="12.75" hidden="false" customHeight="false" outlineLevel="0" collapsed="false">
      <c r="A334" s="2" t="n">
        <v>0.8047574</v>
      </c>
      <c r="B334" s="2" t="n">
        <v>0.08730957</v>
      </c>
    </row>
    <row r="335" customFormat="false" ht="12.75" hidden="false" customHeight="false" outlineLevel="0" collapsed="false">
      <c r="A335" s="2" t="n">
        <v>0.8092017</v>
      </c>
      <c r="B335" s="2" t="n">
        <v>0.07520578</v>
      </c>
    </row>
    <row r="336" customFormat="false" ht="12.75" hidden="false" customHeight="false" outlineLevel="0" collapsed="false">
      <c r="A336" s="2" t="n">
        <v>0.8131193</v>
      </c>
      <c r="B336" s="2" t="n">
        <v>0.06269124</v>
      </c>
    </row>
    <row r="337" customFormat="false" ht="12.75" hidden="false" customHeight="false" outlineLevel="0" collapsed="false">
      <c r="A337" s="2" t="n">
        <v>0.8166889</v>
      </c>
      <c r="B337" s="2" t="n">
        <v>0.04998691</v>
      </c>
    </row>
    <row r="338" customFormat="false" ht="12.75" hidden="false" customHeight="false" outlineLevel="0" collapsed="false">
      <c r="A338" s="2" t="n">
        <v>0.8196573</v>
      </c>
      <c r="B338" s="2" t="n">
        <v>0.03686672</v>
      </c>
    </row>
    <row r="339" customFormat="false" ht="12.75" hidden="false" customHeight="false" outlineLevel="0" collapsed="false">
      <c r="A339" s="2" t="n">
        <v>0.8222377</v>
      </c>
      <c r="B339" s="2" t="n">
        <v>0.02361668</v>
      </c>
    </row>
    <row r="340" customFormat="false" ht="12.75" hidden="false" customHeight="false" outlineLevel="0" collapsed="false">
      <c r="A340" s="2" t="n">
        <v>0.8243693</v>
      </c>
      <c r="B340" s="2" t="n">
        <v>0.009987998</v>
      </c>
    </row>
    <row r="341" customFormat="false" ht="12.75" hidden="false" customHeight="false" outlineLevel="0" collapsed="false">
      <c r="A341" s="2" t="n">
        <v>0.8258652</v>
      </c>
      <c r="B341" s="2" t="n">
        <v>-0.003702768</v>
      </c>
    </row>
    <row r="342" customFormat="false" ht="12.75" hidden="false" customHeight="false" outlineLevel="0" collapsed="false">
      <c r="A342" s="2" t="n">
        <v>0.8268611</v>
      </c>
      <c r="B342" s="2" t="n">
        <v>-0.01795811</v>
      </c>
    </row>
    <row r="343" customFormat="false" ht="12.75" hidden="false" customHeight="false" outlineLevel="0" collapsed="false">
      <c r="A343" s="2" t="n">
        <v>0.8271305</v>
      </c>
      <c r="B343" s="2" t="n">
        <v>-0.03241485</v>
      </c>
    </row>
    <row r="344" customFormat="false" ht="12.75" hidden="false" customHeight="false" outlineLevel="0" collapsed="false">
      <c r="A344" s="2" t="n">
        <v>0.8268982</v>
      </c>
      <c r="B344" s="2" t="n">
        <v>-0.0470724</v>
      </c>
    </row>
    <row r="345" customFormat="false" ht="12.75" hidden="false" customHeight="false" outlineLevel="0" collapsed="false">
      <c r="A345" s="2" t="n">
        <v>0.8259097</v>
      </c>
      <c r="B345" s="2" t="n">
        <v>-0.0617295</v>
      </c>
    </row>
    <row r="346" customFormat="false" ht="12.75" hidden="false" customHeight="false" outlineLevel="0" collapsed="false">
      <c r="A346" s="2" t="n">
        <v>0.8240555</v>
      </c>
      <c r="B346" s="2" t="n">
        <v>-0.07681909</v>
      </c>
    </row>
    <row r="347" customFormat="false" ht="12.75" hidden="false" customHeight="false" outlineLevel="0" collapsed="false">
      <c r="A347" s="2" t="n">
        <v>0.8216453</v>
      </c>
      <c r="B347" s="2" t="n">
        <v>-0.09183775</v>
      </c>
    </row>
    <row r="348" customFormat="false" ht="12.75" hidden="false" customHeight="false" outlineLevel="0" collapsed="false">
      <c r="A348" s="2" t="n">
        <v>0.8182043</v>
      </c>
      <c r="B348" s="2" t="n">
        <v>-0.1071468</v>
      </c>
    </row>
    <row r="349" customFormat="false" ht="12.75" hidden="false" customHeight="false" outlineLevel="0" collapsed="false">
      <c r="A349" s="2" t="n">
        <v>0.8141881</v>
      </c>
      <c r="B349" s="2" t="n">
        <v>-0.1224759</v>
      </c>
    </row>
    <row r="350" customFormat="false" ht="12.75" hidden="false" customHeight="false" outlineLevel="0" collapsed="false">
      <c r="A350" s="2" t="n">
        <v>0.8091992</v>
      </c>
      <c r="B350" s="2" t="n">
        <v>-0.1376518</v>
      </c>
    </row>
    <row r="351" customFormat="false" ht="12.75" hidden="false" customHeight="false" outlineLevel="0" collapsed="false">
      <c r="A351" s="2" t="n">
        <v>0.8031537</v>
      </c>
      <c r="B351" s="2" t="n">
        <v>-0.1529471</v>
      </c>
    </row>
    <row r="352" customFormat="false" ht="12.75" hidden="false" customHeight="false" outlineLevel="0" collapsed="false">
      <c r="A352" s="2" t="n">
        <v>0.7966209</v>
      </c>
      <c r="B352" s="2" t="n">
        <v>-0.167973</v>
      </c>
    </row>
    <row r="353" customFormat="false" ht="12.75" hidden="false" customHeight="false" outlineLevel="0" collapsed="false">
      <c r="A353" s="2" t="n">
        <v>0.7885479</v>
      </c>
      <c r="B353" s="2" t="n">
        <v>-0.1830311</v>
      </c>
    </row>
    <row r="354" customFormat="false" ht="12.75" hidden="false" customHeight="false" outlineLevel="0" collapsed="false">
      <c r="A354" s="2" t="n">
        <v>0.7799881</v>
      </c>
      <c r="B354" s="2" t="n">
        <v>-0.1979027</v>
      </c>
    </row>
    <row r="355" customFormat="false" ht="12.75" hidden="false" customHeight="false" outlineLevel="0" collapsed="false">
      <c r="A355" s="2" t="n">
        <v>0.7703222</v>
      </c>
      <c r="B355" s="2" t="n">
        <v>-0.2123918</v>
      </c>
    </row>
    <row r="356" customFormat="false" ht="12.75" hidden="false" customHeight="false" outlineLevel="0" collapsed="false">
      <c r="A356" s="2" t="n">
        <v>0.7595901</v>
      </c>
      <c r="B356" s="2" t="n">
        <v>-0.2263023</v>
      </c>
    </row>
    <row r="357" customFormat="false" ht="12.75" hidden="false" customHeight="false" outlineLevel="0" collapsed="false">
      <c r="A357" s="2" t="n">
        <v>0.7482496</v>
      </c>
      <c r="B357" s="2" t="n">
        <v>-0.2395747</v>
      </c>
    </row>
    <row r="358" customFormat="false" ht="12.75" hidden="false" customHeight="false" outlineLevel="0" collapsed="false">
      <c r="A358" s="2" t="n">
        <v>0.7357917</v>
      </c>
      <c r="B358" s="2" t="n">
        <v>-0.252592</v>
      </c>
    </row>
    <row r="359" customFormat="false" ht="12.75" hidden="false" customHeight="false" outlineLevel="0" collapsed="false">
      <c r="A359" s="2" t="n">
        <v>0.7224081</v>
      </c>
      <c r="B359" s="2" t="n">
        <v>-0.2646967</v>
      </c>
    </row>
    <row r="360" customFormat="false" ht="12.75" hidden="false" customHeight="false" outlineLevel="0" collapsed="false">
      <c r="A360" s="2" t="n">
        <v>0.7083049</v>
      </c>
      <c r="B360" s="2" t="n">
        <v>-0.2762612</v>
      </c>
    </row>
    <row r="361" customFormat="false" ht="12.75" hidden="false" customHeight="false" outlineLevel="0" collapsed="false">
      <c r="A361" s="2" t="n">
        <v>0.6934543</v>
      </c>
      <c r="B361" s="2" t="n">
        <v>-0.2868595</v>
      </c>
    </row>
    <row r="362" customFormat="false" ht="12.75" hidden="false" customHeight="false" outlineLevel="0" collapsed="false">
      <c r="A362" s="2" t="n">
        <v>0.6777558</v>
      </c>
      <c r="B362" s="2" t="n">
        <v>-0.2964691</v>
      </c>
    </row>
    <row r="363" customFormat="false" ht="12.75" hidden="false" customHeight="false" outlineLevel="0" collapsed="false">
      <c r="A363" s="2" t="n">
        <v>0.6615222</v>
      </c>
      <c r="B363" s="2" t="n">
        <v>-0.3048897</v>
      </c>
    </row>
    <row r="364" customFormat="false" ht="12.75" hidden="false" customHeight="false" outlineLevel="0" collapsed="false">
      <c r="A364" s="2" t="n">
        <v>0.6448727</v>
      </c>
      <c r="B364" s="2" t="n">
        <v>-0.312586</v>
      </c>
    </row>
    <row r="365" customFormat="false" ht="12.75" hidden="false" customHeight="false" outlineLevel="0" collapsed="false">
      <c r="A365" s="2" t="n">
        <v>0.6278316</v>
      </c>
      <c r="B365" s="2" t="n">
        <v>-0.3193895</v>
      </c>
    </row>
    <row r="366" customFormat="false" ht="12.75" hidden="false" customHeight="false" outlineLevel="0" collapsed="false">
      <c r="A366" s="2" t="n">
        <v>0.6104345</v>
      </c>
      <c r="B366" s="2" t="n">
        <v>-0.3249209</v>
      </c>
    </row>
    <row r="367" customFormat="false" ht="12.75" hidden="false" customHeight="false" outlineLevel="0" collapsed="false">
      <c r="A367" s="2" t="n">
        <v>0.5932062</v>
      </c>
      <c r="B367" s="2" t="n">
        <v>-0.3293645</v>
      </c>
    </row>
    <row r="368" customFormat="false" ht="12.75" hidden="false" customHeight="false" outlineLevel="0" collapsed="false">
      <c r="A368" s="2" t="n">
        <v>0.5755081</v>
      </c>
      <c r="B368" s="2" t="n">
        <v>-0.3329251</v>
      </c>
    </row>
    <row r="369" customFormat="false" ht="12.75" hidden="false" customHeight="false" outlineLevel="0" collapsed="false">
      <c r="A369" s="2" t="n">
        <v>0.5578585</v>
      </c>
      <c r="B369" s="2" t="n">
        <v>-0.3351203</v>
      </c>
    </row>
    <row r="370" customFormat="false" ht="12.75" hidden="false" customHeight="false" outlineLevel="0" collapsed="false">
      <c r="A370" s="2" t="n">
        <v>0.5403775</v>
      </c>
      <c r="B370" s="2" t="n">
        <v>-0.3362848</v>
      </c>
    </row>
    <row r="371" customFormat="false" ht="12.75" hidden="false" customHeight="false" outlineLevel="0" collapsed="false">
      <c r="A371" s="2" t="n">
        <v>0.5233778</v>
      </c>
      <c r="B371" s="2" t="n">
        <v>-0.3367038</v>
      </c>
    </row>
    <row r="372" customFormat="false" ht="12.75" hidden="false" customHeight="false" outlineLevel="0" collapsed="false">
      <c r="A372" s="2" t="n">
        <v>0.5064443</v>
      </c>
      <c r="B372" s="2" t="n">
        <v>-0.3357942</v>
      </c>
    </row>
    <row r="373" customFormat="false" ht="12.75" hidden="false" customHeight="false" outlineLevel="0" collapsed="false">
      <c r="A373" s="2" t="n">
        <v>0.4899489</v>
      </c>
      <c r="B373" s="2" t="n">
        <v>-0.3339757</v>
      </c>
    </row>
    <row r="374" customFormat="false" ht="12.75" hidden="false" customHeight="false" outlineLevel="0" collapsed="false">
      <c r="A374" s="2" t="n">
        <v>0.4740044</v>
      </c>
      <c r="B374" s="2" t="n">
        <v>-0.3314564</v>
      </c>
    </row>
    <row r="375" customFormat="false" ht="12.75" hidden="false" customHeight="false" outlineLevel="0" collapsed="false">
      <c r="A375" s="2" t="n">
        <v>0.4583006</v>
      </c>
      <c r="B375" s="2" t="n">
        <v>-0.3282204</v>
      </c>
    </row>
    <row r="376" customFormat="false" ht="12.75" hidden="false" customHeight="false" outlineLevel="0" collapsed="false">
      <c r="A376" s="2" t="n">
        <v>0.4435008</v>
      </c>
      <c r="B376" s="2" t="n">
        <v>-0.3241329</v>
      </c>
    </row>
    <row r="377" customFormat="false" ht="12.75" hidden="false" customHeight="false" outlineLevel="0" collapsed="false">
      <c r="A377" s="2" t="n">
        <v>0.4290025</v>
      </c>
      <c r="B377" s="2" t="n">
        <v>-0.319448</v>
      </c>
    </row>
    <row r="378" customFormat="false" ht="12.75" hidden="false" customHeight="false" outlineLevel="0" collapsed="false">
      <c r="A378" s="2" t="n">
        <v>0.4155182</v>
      </c>
      <c r="B378" s="2" t="n">
        <v>-0.314369</v>
      </c>
    </row>
    <row r="379" customFormat="false" ht="12.75" hidden="false" customHeight="false" outlineLevel="0" collapsed="false">
      <c r="A379" s="2" t="n">
        <v>0.4023964</v>
      </c>
      <c r="B379" s="2" t="n">
        <v>-0.3087737</v>
      </c>
    </row>
    <row r="380" customFormat="false" ht="12.75" hidden="false" customHeight="false" outlineLevel="0" collapsed="false">
      <c r="A380" s="2" t="n">
        <v>0.3900039</v>
      </c>
      <c r="B380" s="2" t="n">
        <v>-0.3029267</v>
      </c>
    </row>
    <row r="381" customFormat="false" ht="12.75" hidden="false" customHeight="false" outlineLevel="0" collapsed="false">
      <c r="A381" s="2" t="n">
        <v>0.3781922</v>
      </c>
      <c r="B381" s="2" t="n">
        <v>-0.2964787</v>
      </c>
    </row>
    <row r="382" customFormat="false" ht="12.75" hidden="false" customHeight="false" outlineLevel="0" collapsed="false">
      <c r="A382" s="2" t="n">
        <v>0.3671489</v>
      </c>
      <c r="B382" s="2" t="n">
        <v>-0.2899291</v>
      </c>
    </row>
    <row r="383" customFormat="false" ht="12.75" hidden="false" customHeight="false" outlineLevel="0" collapsed="false">
      <c r="A383" s="2" t="n">
        <v>0.3566777</v>
      </c>
      <c r="B383" s="2" t="n">
        <v>-0.2831642</v>
      </c>
    </row>
    <row r="384" customFormat="false" ht="12.75" hidden="false" customHeight="false" outlineLevel="0" collapsed="false">
      <c r="A384" s="2" t="n">
        <v>0.3468623</v>
      </c>
      <c r="B384" s="2" t="n">
        <v>-0.2761942</v>
      </c>
    </row>
    <row r="385" customFormat="false" ht="12.75" hidden="false" customHeight="false" outlineLevel="0" collapsed="false">
      <c r="A385" s="2" t="n">
        <v>0.3375913</v>
      </c>
      <c r="B385" s="2" t="n">
        <v>-0.2693664</v>
      </c>
    </row>
    <row r="386" customFormat="false" ht="12.75" hidden="false" customHeight="false" outlineLevel="0" collapsed="false">
      <c r="A386" s="2" t="n">
        <v>0.3289215</v>
      </c>
      <c r="B386" s="2" t="n">
        <v>-0.2621671</v>
      </c>
    </row>
    <row r="387" customFormat="false" ht="12.75" hidden="false" customHeight="false" outlineLevel="0" collapsed="false">
      <c r="A387" s="2" t="n">
        <v>0.3208284</v>
      </c>
      <c r="B387" s="2" t="n">
        <v>-0.2551915</v>
      </c>
    </row>
    <row r="388" customFormat="false" ht="12.75" hidden="false" customHeight="false" outlineLevel="0" collapsed="false">
      <c r="A388" s="2" t="n">
        <v>0.3131809</v>
      </c>
      <c r="B388" s="2" t="n">
        <v>-0.2480165</v>
      </c>
    </row>
    <row r="389" customFormat="false" ht="12.75" hidden="false" customHeight="false" outlineLevel="0" collapsed="false">
      <c r="A389" s="2" t="n">
        <v>0.3061216</v>
      </c>
      <c r="B389" s="2" t="n">
        <v>-0.2411065</v>
      </c>
    </row>
    <row r="390" customFormat="false" ht="12.75" hidden="false" customHeight="false" outlineLevel="0" collapsed="false">
      <c r="A390" s="2" t="n">
        <v>0.2995999</v>
      </c>
      <c r="B390" s="2" t="n">
        <v>-0.2342938</v>
      </c>
    </row>
    <row r="391" customFormat="false" ht="12.75" hidden="false" customHeight="false" outlineLevel="0" collapsed="false">
      <c r="A391" s="2" t="n">
        <v>0.2934001</v>
      </c>
      <c r="B391" s="2" t="n">
        <v>-0.227575</v>
      </c>
    </row>
    <row r="392" customFormat="false" ht="12.75" hidden="false" customHeight="false" outlineLevel="0" collapsed="false">
      <c r="A392" s="2" t="n">
        <v>0.2876208</v>
      </c>
      <c r="B392" s="2" t="n">
        <v>-0.2210061</v>
      </c>
    </row>
    <row r="393" customFormat="false" ht="12.75" hidden="false" customHeight="false" outlineLevel="0" collapsed="false">
      <c r="A393" s="2" t="n">
        <v>0.2822488</v>
      </c>
      <c r="B393" s="2" t="n">
        <v>-0.2147617</v>
      </c>
    </row>
    <row r="394" customFormat="false" ht="12.75" hidden="false" customHeight="false" outlineLevel="0" collapsed="false">
      <c r="A394" s="2" t="n">
        <v>0.2771577</v>
      </c>
      <c r="B394" s="2" t="n">
        <v>-0.2085908</v>
      </c>
    </row>
    <row r="395" customFormat="false" ht="12.75" hidden="false" customHeight="false" outlineLevel="0" collapsed="false">
      <c r="A395" s="2" t="n">
        <v>0.2723348</v>
      </c>
      <c r="B395" s="2" t="n">
        <v>-0.2025667</v>
      </c>
    </row>
    <row r="396" customFormat="false" ht="12.75" hidden="false" customHeight="false" outlineLevel="0" collapsed="false">
      <c r="A396" s="2" t="n">
        <v>0.2678447</v>
      </c>
      <c r="B396" s="2" t="n">
        <v>-0.1968732</v>
      </c>
    </row>
    <row r="397" customFormat="false" ht="12.75" hidden="false" customHeight="false" outlineLevel="0" collapsed="false">
      <c r="A397" s="2" t="n">
        <v>0.2634129</v>
      </c>
      <c r="B397" s="2" t="n">
        <v>-0.1913704</v>
      </c>
    </row>
    <row r="398" customFormat="false" ht="12.75" hidden="false" customHeight="false" outlineLevel="0" collapsed="false">
      <c r="A398" s="2" t="n">
        <v>0.2591674</v>
      </c>
      <c r="B398" s="2" t="n">
        <v>-0.1860247</v>
      </c>
    </row>
    <row r="399" customFormat="false" ht="12.75" hidden="false" customHeight="false" outlineLevel="0" collapsed="false">
      <c r="A399" s="2" t="n">
        <v>0.2551236</v>
      </c>
      <c r="B399" s="2" t="n">
        <v>-0.1808951</v>
      </c>
    </row>
    <row r="400" customFormat="false" ht="12.75" hidden="false" customHeight="false" outlineLevel="0" collapsed="false">
      <c r="A400" s="2" t="n">
        <v>0.251326</v>
      </c>
      <c r="B400" s="2" t="n">
        <v>-0.1759662</v>
      </c>
    </row>
    <row r="401" customFormat="false" ht="12.75" hidden="false" customHeight="false" outlineLevel="0" collapsed="false">
      <c r="A401" s="2" t="n">
        <v>0.247612</v>
      </c>
      <c r="B401" s="2" t="n">
        <v>-0.1717196</v>
      </c>
    </row>
    <row r="402" customFormat="false" ht="12.75" hidden="false" customHeight="false" outlineLevel="0" collapsed="false">
      <c r="A402" s="2" t="n">
        <v>0.2431438</v>
      </c>
      <c r="B402" s="2" t="n">
        <v>-0.1677082</v>
      </c>
    </row>
    <row r="403" customFormat="false" ht="12.75" hidden="false" customHeight="false" outlineLevel="0" collapsed="false">
      <c r="A403" s="2" t="n">
        <v>0.2380543</v>
      </c>
      <c r="B403" s="2" t="n">
        <v>-0.162928</v>
      </c>
    </row>
    <row r="404" customFormat="false" ht="12.75" hidden="false" customHeight="false" outlineLevel="0" collapsed="false">
      <c r="A404" s="2" t="n">
        <v>0.2339562</v>
      </c>
      <c r="B404" s="2" t="n">
        <v>-0.1573524</v>
      </c>
    </row>
    <row r="405" customFormat="false" ht="12.75" hidden="false" customHeight="false" outlineLevel="0" collapsed="false">
      <c r="A405" s="2" t="n">
        <v>0.2303278</v>
      </c>
      <c r="B405" s="2" t="n">
        <v>-0.1517012</v>
      </c>
    </row>
    <row r="406" customFormat="false" ht="12.75" hidden="false" customHeight="false" outlineLevel="0" collapsed="false">
      <c r="A406" s="2" t="n">
        <v>0.2271385</v>
      </c>
      <c r="B406" s="2" t="n">
        <v>-0.1458928</v>
      </c>
    </row>
    <row r="407" customFormat="false" ht="12.75" hidden="false" customHeight="false" outlineLevel="0" collapsed="false">
      <c r="A407" s="2" t="n">
        <v>0.2253353</v>
      </c>
      <c r="B407" s="2" t="n">
        <v>-0.1386105</v>
      </c>
    </row>
    <row r="408" customFormat="false" ht="12.75" hidden="false" customHeight="false" outlineLevel="0" collapsed="false">
      <c r="A408" s="2" t="n">
        <v>0.2363197</v>
      </c>
      <c r="B408" s="2" t="n">
        <v>-0.1367641</v>
      </c>
    </row>
    <row r="409" customFormat="false" ht="12.75" hidden="false" customHeight="false" outlineLevel="0" collapsed="false">
      <c r="A409" s="2" t="n">
        <v>0.2214848</v>
      </c>
      <c r="B409" s="2" t="n">
        <v>-0.1460607</v>
      </c>
    </row>
    <row r="410" customFormat="false" ht="12.75" hidden="false" customHeight="false" outlineLevel="0" collapsed="false">
      <c r="A410" s="2" t="n">
        <v>0.2126157</v>
      </c>
      <c r="B410" s="2" t="n">
        <v>-0.1395165</v>
      </c>
    </row>
    <row r="411" customFormat="false" ht="12.75" hidden="false" customHeight="false" outlineLevel="0" collapsed="false">
      <c r="A411" s="2" t="n">
        <v>0.2071091</v>
      </c>
      <c r="B411" s="2" t="n">
        <v>-0.133392</v>
      </c>
    </row>
    <row r="412" customFormat="false" ht="12.75" hidden="false" customHeight="false" outlineLevel="0" collapsed="false">
      <c r="A412" s="2" t="n">
        <v>0.2032893</v>
      </c>
      <c r="B412" s="2" t="n">
        <v>-0.1277788</v>
      </c>
    </row>
    <row r="413" customFormat="false" ht="12.75" hidden="false" customHeight="false" outlineLevel="0" collapsed="false">
      <c r="A413" s="1" t="s">
        <v>10</v>
      </c>
      <c r="B413" s="1"/>
    </row>
    <row r="414" customFormat="false" ht="12.75" hidden="false" customHeight="false" outlineLevel="0" collapsed="false">
      <c r="A414" s="1" t="s">
        <v>9</v>
      </c>
      <c r="B414" s="1"/>
    </row>
    <row r="415" customFormat="false" ht="12.75" hidden="false" customHeight="false" outlineLevel="0" collapsed="false">
      <c r="A415" s="2" t="n">
        <v>0.9977636</v>
      </c>
      <c r="B415" s="2" t="n">
        <v>-0.02936635</v>
      </c>
    </row>
    <row r="416" customFormat="false" ht="12.75" hidden="false" customHeight="false" outlineLevel="0" collapsed="false">
      <c r="A416" s="2" t="n">
        <v>0.9976618</v>
      </c>
      <c r="B416" s="2" t="n">
        <v>-0.0305675</v>
      </c>
    </row>
    <row r="417" customFormat="false" ht="12.75" hidden="false" customHeight="false" outlineLevel="0" collapsed="false">
      <c r="A417" s="2" t="n">
        <v>0.9975192</v>
      </c>
      <c r="B417" s="2" t="n">
        <v>-0.03181193</v>
      </c>
    </row>
    <row r="418" customFormat="false" ht="12.75" hidden="false" customHeight="false" outlineLevel="0" collapsed="false">
      <c r="A418" s="2" t="n">
        <v>0.9974061</v>
      </c>
      <c r="B418" s="2" t="n">
        <v>-0.03306699</v>
      </c>
    </row>
    <row r="419" customFormat="false" ht="12.75" hidden="false" customHeight="false" outlineLevel="0" collapsed="false">
      <c r="A419" s="2" t="n">
        <v>0.9972877</v>
      </c>
      <c r="B419" s="2" t="n">
        <v>-0.03438587</v>
      </c>
    </row>
    <row r="420" customFormat="false" ht="12.75" hidden="false" customHeight="false" outlineLevel="0" collapsed="false">
      <c r="A420" s="2" t="n">
        <v>0.9971377</v>
      </c>
      <c r="B420" s="2" t="n">
        <v>-0.03576803</v>
      </c>
    </row>
    <row r="421" customFormat="false" ht="12.75" hidden="false" customHeight="false" outlineLevel="0" collapsed="false">
      <c r="A421" s="2" t="n">
        <v>0.9969879</v>
      </c>
      <c r="B421" s="2" t="n">
        <v>-0.03719191</v>
      </c>
    </row>
    <row r="422" customFormat="false" ht="12.75" hidden="false" customHeight="false" outlineLevel="0" collapsed="false">
      <c r="A422" s="2" t="n">
        <v>0.9968258</v>
      </c>
      <c r="B422" s="2" t="n">
        <v>-0.03866636</v>
      </c>
    </row>
    <row r="423" customFormat="false" ht="12.75" hidden="false" customHeight="false" outlineLevel="0" collapsed="false">
      <c r="A423" s="2" t="n">
        <v>0.9966578</v>
      </c>
      <c r="B423" s="2" t="n">
        <v>-0.04026284</v>
      </c>
    </row>
    <row r="424" customFormat="false" ht="12.75" hidden="false" customHeight="false" outlineLevel="0" collapsed="false">
      <c r="A424" s="2" t="n">
        <v>0.996506</v>
      </c>
      <c r="B424" s="2" t="n">
        <v>-0.04187413</v>
      </c>
    </row>
    <row r="425" customFormat="false" ht="12.75" hidden="false" customHeight="false" outlineLevel="0" collapsed="false">
      <c r="A425" s="2" t="n">
        <v>0.9962743</v>
      </c>
      <c r="B425" s="2" t="n">
        <v>-0.04352417</v>
      </c>
    </row>
    <row r="426" customFormat="false" ht="12.75" hidden="false" customHeight="false" outlineLevel="0" collapsed="false">
      <c r="A426" s="2" t="n">
        <v>0.9960936</v>
      </c>
      <c r="B426" s="2" t="n">
        <v>-0.04527906</v>
      </c>
    </row>
    <row r="427" customFormat="false" ht="12.75" hidden="false" customHeight="false" outlineLevel="0" collapsed="false">
      <c r="A427" s="2" t="n">
        <v>0.9958691</v>
      </c>
      <c r="B427" s="2" t="n">
        <v>-0.04705811</v>
      </c>
    </row>
    <row r="428" customFormat="false" ht="12.75" hidden="false" customHeight="false" outlineLevel="0" collapsed="false">
      <c r="A428" s="2" t="n">
        <v>0.9956194</v>
      </c>
      <c r="B428" s="2" t="n">
        <v>-0.04895304</v>
      </c>
    </row>
    <row r="429" customFormat="false" ht="12.75" hidden="false" customHeight="false" outlineLevel="0" collapsed="false">
      <c r="A429" s="2" t="n">
        <v>0.9953567</v>
      </c>
      <c r="B429" s="2" t="n">
        <v>-0.05091658</v>
      </c>
    </row>
    <row r="430" customFormat="false" ht="12.75" hidden="false" customHeight="false" outlineLevel="0" collapsed="false">
      <c r="A430" s="2" t="n">
        <v>0.9950669</v>
      </c>
      <c r="B430" s="2" t="n">
        <v>-0.05293447</v>
      </c>
    </row>
    <row r="431" customFormat="false" ht="12.75" hidden="false" customHeight="false" outlineLevel="0" collapsed="false">
      <c r="A431" s="2" t="n">
        <v>0.9947799</v>
      </c>
      <c r="B431" s="2" t="n">
        <v>-0.05506135</v>
      </c>
    </row>
    <row r="432" customFormat="false" ht="12.75" hidden="false" customHeight="false" outlineLevel="0" collapsed="false">
      <c r="A432" s="2" t="n">
        <v>0.9944697</v>
      </c>
      <c r="B432" s="2" t="n">
        <v>-0.05723179</v>
      </c>
    </row>
    <row r="433" customFormat="false" ht="12.75" hidden="false" customHeight="false" outlineLevel="0" collapsed="false">
      <c r="A433" s="2" t="n">
        <v>0.9941243</v>
      </c>
      <c r="B433" s="2" t="n">
        <v>-0.05952949</v>
      </c>
    </row>
    <row r="434" customFormat="false" ht="12.75" hidden="false" customHeight="false" outlineLevel="0" collapsed="false">
      <c r="A434" s="2" t="n">
        <v>0.9937508</v>
      </c>
      <c r="B434" s="2" t="n">
        <v>-0.06191544</v>
      </c>
    </row>
    <row r="435" customFormat="false" ht="12.75" hidden="false" customHeight="false" outlineLevel="0" collapsed="false">
      <c r="A435" s="2" t="n">
        <v>0.9933635</v>
      </c>
      <c r="B435" s="2" t="n">
        <v>-0.06438708</v>
      </c>
    </row>
    <row r="436" customFormat="false" ht="12.75" hidden="false" customHeight="false" outlineLevel="0" collapsed="false">
      <c r="A436" s="2" t="n">
        <v>0.9929646</v>
      </c>
      <c r="B436" s="2" t="n">
        <v>-0.06694742</v>
      </c>
    </row>
    <row r="437" customFormat="false" ht="12.75" hidden="false" customHeight="false" outlineLevel="0" collapsed="false">
      <c r="A437" s="2" t="n">
        <v>0.9925462</v>
      </c>
      <c r="B437" s="2" t="n">
        <v>-0.06957514</v>
      </c>
    </row>
    <row r="438" customFormat="false" ht="12.75" hidden="false" customHeight="false" outlineLevel="0" collapsed="false">
      <c r="A438" s="2" t="n">
        <v>0.9920064</v>
      </c>
      <c r="B438" s="2" t="n">
        <v>-0.07234728</v>
      </c>
    </row>
    <row r="439" customFormat="false" ht="12.75" hidden="false" customHeight="false" outlineLevel="0" collapsed="false">
      <c r="A439" s="2" t="n">
        <v>0.9914739</v>
      </c>
      <c r="B439" s="2" t="n">
        <v>-0.07524667</v>
      </c>
    </row>
    <row r="440" customFormat="false" ht="12.75" hidden="false" customHeight="false" outlineLevel="0" collapsed="false">
      <c r="A440" s="2" t="n">
        <v>0.9909213</v>
      </c>
      <c r="B440" s="2" t="n">
        <v>-0.07824407</v>
      </c>
    </row>
    <row r="441" customFormat="false" ht="12.75" hidden="false" customHeight="false" outlineLevel="0" collapsed="false">
      <c r="A441" s="2" t="n">
        <v>0.990325</v>
      </c>
      <c r="B441" s="2" t="n">
        <v>-0.0813778</v>
      </c>
    </row>
    <row r="442" customFormat="false" ht="12.75" hidden="false" customHeight="false" outlineLevel="0" collapsed="false">
      <c r="A442" s="2" t="n">
        <v>0.9896597</v>
      </c>
      <c r="B442" s="2" t="n">
        <v>-0.08459265</v>
      </c>
    </row>
    <row r="443" customFormat="false" ht="12.75" hidden="false" customHeight="false" outlineLevel="0" collapsed="false">
      <c r="A443" s="2" t="n">
        <v>0.9889623</v>
      </c>
      <c r="B443" s="2" t="n">
        <v>-0.08794597</v>
      </c>
    </row>
    <row r="444" customFormat="false" ht="12.75" hidden="false" customHeight="false" outlineLevel="0" collapsed="false">
      <c r="A444" s="2" t="n">
        <v>0.9882011</v>
      </c>
      <c r="B444" s="2" t="n">
        <v>-0.09143436</v>
      </c>
    </row>
    <row r="445" customFormat="false" ht="12.75" hidden="false" customHeight="false" outlineLevel="0" collapsed="false">
      <c r="A445" s="2" t="n">
        <v>0.9873959</v>
      </c>
      <c r="B445" s="2" t="n">
        <v>-0.0950815</v>
      </c>
    </row>
    <row r="446" customFormat="false" ht="12.75" hidden="false" customHeight="false" outlineLevel="0" collapsed="false">
      <c r="A446" s="2" t="n">
        <v>0.9865086</v>
      </c>
      <c r="B446" s="2" t="n">
        <v>-0.09887214</v>
      </c>
    </row>
    <row r="447" customFormat="false" ht="12.75" hidden="false" customHeight="false" outlineLevel="0" collapsed="false">
      <c r="A447" s="2" t="n">
        <v>0.985522</v>
      </c>
      <c r="B447" s="2" t="n">
        <v>-0.1027967</v>
      </c>
    </row>
    <row r="448" customFormat="false" ht="12.75" hidden="false" customHeight="false" outlineLevel="0" collapsed="false">
      <c r="A448" s="2" t="n">
        <v>0.9845346</v>
      </c>
      <c r="B448" s="2" t="n">
        <v>-0.1068507</v>
      </c>
    </row>
    <row r="449" customFormat="false" ht="12.75" hidden="false" customHeight="false" outlineLevel="0" collapsed="false">
      <c r="A449" s="2" t="n">
        <v>0.9834144</v>
      </c>
      <c r="B449" s="2" t="n">
        <v>-0.1111038</v>
      </c>
    </row>
    <row r="450" customFormat="false" ht="12.75" hidden="false" customHeight="false" outlineLevel="0" collapsed="false">
      <c r="A450" s="2" t="n">
        <v>0.9822005</v>
      </c>
      <c r="B450" s="2" t="n">
        <v>-0.1154863</v>
      </c>
    </row>
    <row r="451" customFormat="false" ht="12.75" hidden="false" customHeight="false" outlineLevel="0" collapsed="false">
      <c r="A451" s="2" t="n">
        <v>0.9809138</v>
      </c>
      <c r="B451" s="2" t="n">
        <v>-0.1200591</v>
      </c>
    </row>
    <row r="452" customFormat="false" ht="12.75" hidden="false" customHeight="false" outlineLevel="0" collapsed="false">
      <c r="A452" s="2" t="n">
        <v>0.979511</v>
      </c>
      <c r="B452" s="2" t="n">
        <v>-0.1248137</v>
      </c>
    </row>
    <row r="453" customFormat="false" ht="12.75" hidden="false" customHeight="false" outlineLevel="0" collapsed="false">
      <c r="A453" s="2" t="n">
        <v>0.9779821</v>
      </c>
      <c r="B453" s="2" t="n">
        <v>-0.129752</v>
      </c>
    </row>
    <row r="454" customFormat="false" ht="12.75" hidden="false" customHeight="false" outlineLevel="0" collapsed="false">
      <c r="A454" s="2" t="n">
        <v>0.9763176</v>
      </c>
      <c r="B454" s="2" t="n">
        <v>-0.13486</v>
      </c>
    </row>
    <row r="455" customFormat="false" ht="12.75" hidden="false" customHeight="false" outlineLevel="0" collapsed="false">
      <c r="A455" s="2" t="n">
        <v>0.9745404</v>
      </c>
      <c r="B455" s="2" t="n">
        <v>-0.1401856</v>
      </c>
    </row>
    <row r="456" customFormat="false" ht="12.75" hidden="false" customHeight="false" outlineLevel="0" collapsed="false">
      <c r="A456" s="2" t="n">
        <v>0.9725853</v>
      </c>
      <c r="B456" s="2" t="n">
        <v>-0.1457365</v>
      </c>
    </row>
    <row r="457" customFormat="false" ht="12.75" hidden="false" customHeight="false" outlineLevel="0" collapsed="false">
      <c r="A457" s="2" t="n">
        <v>0.9703947</v>
      </c>
      <c r="B457" s="2" t="n">
        <v>-0.1514102</v>
      </c>
    </row>
    <row r="458" customFormat="false" ht="12.75" hidden="false" customHeight="false" outlineLevel="0" collapsed="false">
      <c r="A458" s="2" t="n">
        <v>0.9681306</v>
      </c>
      <c r="B458" s="2" t="n">
        <v>-0.1573203</v>
      </c>
    </row>
    <row r="459" customFormat="false" ht="12.75" hidden="false" customHeight="false" outlineLevel="0" collapsed="false">
      <c r="A459" s="2" t="n">
        <v>0.9656142</v>
      </c>
      <c r="B459" s="2" t="n">
        <v>-0.1634709</v>
      </c>
    </row>
    <row r="460" customFormat="false" ht="12.75" hidden="false" customHeight="false" outlineLevel="0" collapsed="false">
      <c r="A460" s="2" t="n">
        <v>0.9628531</v>
      </c>
      <c r="B460" s="2" t="n">
        <v>-0.1697556</v>
      </c>
    </row>
    <row r="461" customFormat="false" ht="12.75" hidden="false" customHeight="false" outlineLevel="0" collapsed="false">
      <c r="A461" s="2" t="n">
        <v>0.9598351</v>
      </c>
      <c r="B461" s="2" t="n">
        <v>-0.1762988</v>
      </c>
    </row>
    <row r="462" customFormat="false" ht="12.75" hidden="false" customHeight="false" outlineLevel="0" collapsed="false">
      <c r="A462" s="2" t="n">
        <v>0.9566559</v>
      </c>
      <c r="B462" s="2" t="n">
        <v>-0.1830557</v>
      </c>
    </row>
    <row r="463" customFormat="false" ht="12.75" hidden="false" customHeight="false" outlineLevel="0" collapsed="false">
      <c r="A463" s="2" t="n">
        <v>0.9529928</v>
      </c>
      <c r="B463" s="2" t="n">
        <v>-0.1899873</v>
      </c>
    </row>
    <row r="464" customFormat="false" ht="12.75" hidden="false" customHeight="false" outlineLevel="0" collapsed="false">
      <c r="A464" s="2" t="n">
        <v>0.9491243</v>
      </c>
      <c r="B464" s="2" t="n">
        <v>-0.1970399</v>
      </c>
    </row>
    <row r="465" customFormat="false" ht="12.75" hidden="false" customHeight="false" outlineLevel="0" collapsed="false">
      <c r="A465" s="2" t="n">
        <v>0.9449429</v>
      </c>
      <c r="B465" s="2" t="n">
        <v>-0.2042962</v>
      </c>
    </row>
    <row r="466" customFormat="false" ht="12.75" hidden="false" customHeight="false" outlineLevel="0" collapsed="false">
      <c r="A466" s="2" t="n">
        <v>0.9402764</v>
      </c>
      <c r="B466" s="2" t="n">
        <v>-0.2115806</v>
      </c>
    </row>
    <row r="467" customFormat="false" ht="12.75" hidden="false" customHeight="false" outlineLevel="0" collapsed="false">
      <c r="A467" s="2" t="n">
        <v>0.9353312</v>
      </c>
      <c r="B467" s="2" t="n">
        <v>-0.219067</v>
      </c>
    </row>
    <row r="468" customFormat="false" ht="12.75" hidden="false" customHeight="false" outlineLevel="0" collapsed="false">
      <c r="A468" s="2" t="n">
        <v>0.9299426</v>
      </c>
      <c r="B468" s="2" t="n">
        <v>-0.2266143</v>
      </c>
    </row>
    <row r="469" customFormat="false" ht="12.75" hidden="false" customHeight="false" outlineLevel="0" collapsed="false">
      <c r="A469" s="2" t="n">
        <v>0.9242248</v>
      </c>
      <c r="B469" s="2" t="n">
        <v>-0.2343224</v>
      </c>
    </row>
    <row r="470" customFormat="false" ht="12.75" hidden="false" customHeight="false" outlineLevel="0" collapsed="false">
      <c r="A470" s="2" t="n">
        <v>0.9180482</v>
      </c>
      <c r="B470" s="2" t="n">
        <v>-0.2419998</v>
      </c>
    </row>
    <row r="471" customFormat="false" ht="12.75" hidden="false" customHeight="false" outlineLevel="0" collapsed="false">
      <c r="A471" s="2" t="n">
        <v>0.9113563</v>
      </c>
      <c r="B471" s="2" t="n">
        <v>-0.2496783</v>
      </c>
    </row>
    <row r="472" customFormat="false" ht="12.75" hidden="false" customHeight="false" outlineLevel="0" collapsed="false">
      <c r="A472" s="2" t="n">
        <v>0.9041576</v>
      </c>
      <c r="B472" s="2" t="n">
        <v>-0.2573865</v>
      </c>
    </row>
    <row r="473" customFormat="false" ht="12.75" hidden="false" customHeight="false" outlineLevel="0" collapsed="false">
      <c r="A473" s="2" t="n">
        <v>0.89664</v>
      </c>
      <c r="B473" s="2" t="n">
        <v>-0.2649647</v>
      </c>
    </row>
    <row r="474" customFormat="false" ht="12.75" hidden="false" customHeight="false" outlineLevel="0" collapsed="false">
      <c r="A474" s="2" t="n">
        <v>0.8886991</v>
      </c>
      <c r="B474" s="2" t="n">
        <v>-0.2725839</v>
      </c>
    </row>
    <row r="475" customFormat="false" ht="12.75" hidden="false" customHeight="false" outlineLevel="0" collapsed="false">
      <c r="A475" s="2" t="n">
        <v>0.8801054</v>
      </c>
      <c r="B475" s="2" t="n">
        <v>-0.2800214</v>
      </c>
    </row>
    <row r="476" customFormat="false" ht="12.75" hidden="false" customHeight="false" outlineLevel="0" collapsed="false">
      <c r="A476" s="2" t="n">
        <v>0.8712798</v>
      </c>
      <c r="B476" s="2" t="n">
        <v>-0.2873176</v>
      </c>
    </row>
    <row r="477" customFormat="false" ht="12.75" hidden="false" customHeight="false" outlineLevel="0" collapsed="false">
      <c r="A477" s="2" t="n">
        <v>0.8618983</v>
      </c>
      <c r="B477" s="2" t="n">
        <v>-0.2944906</v>
      </c>
    </row>
    <row r="478" customFormat="false" ht="12.75" hidden="false" customHeight="false" outlineLevel="0" collapsed="false">
      <c r="A478" s="2" t="n">
        <v>0.8522465</v>
      </c>
      <c r="B478" s="2" t="n">
        <v>-0.3015051</v>
      </c>
    </row>
    <row r="479" customFormat="false" ht="12.75" hidden="false" customHeight="false" outlineLevel="0" collapsed="false">
      <c r="A479" s="2" t="n">
        <v>0.8419061</v>
      </c>
      <c r="B479" s="2" t="n">
        <v>-0.3083702</v>
      </c>
    </row>
    <row r="480" customFormat="false" ht="12.75" hidden="false" customHeight="false" outlineLevel="0" collapsed="false">
      <c r="A480" s="2" t="n">
        <v>0.8312662</v>
      </c>
      <c r="B480" s="2" t="n">
        <v>-0.3147879</v>
      </c>
    </row>
    <row r="481" customFormat="false" ht="12.75" hidden="false" customHeight="false" outlineLevel="0" collapsed="false">
      <c r="A481" s="2" t="n">
        <v>0.8202037</v>
      </c>
      <c r="B481" s="2" t="n">
        <v>-0.3211007</v>
      </c>
    </row>
    <row r="482" customFormat="false" ht="12.75" hidden="false" customHeight="false" outlineLevel="0" collapsed="false">
      <c r="A482" s="2" t="n">
        <v>0.80866</v>
      </c>
      <c r="B482" s="2" t="n">
        <v>-0.3271016</v>
      </c>
    </row>
    <row r="483" customFormat="false" ht="12.75" hidden="false" customHeight="false" outlineLevel="0" collapsed="false">
      <c r="A483" s="2" t="n">
        <v>0.7967008</v>
      </c>
      <c r="B483" s="2" t="n">
        <v>-0.3326577</v>
      </c>
    </row>
    <row r="484" customFormat="false" ht="12.75" hidden="false" customHeight="false" outlineLevel="0" collapsed="false">
      <c r="A484" s="2" t="n">
        <v>0.7845528</v>
      </c>
      <c r="B484" s="2" t="n">
        <v>-0.3380577</v>
      </c>
    </row>
    <row r="485" customFormat="false" ht="12.75" hidden="false" customHeight="false" outlineLevel="0" collapsed="false">
      <c r="A485" s="2" t="n">
        <v>0.7721965</v>
      </c>
      <c r="B485" s="2" t="n">
        <v>-0.3430638</v>
      </c>
    </row>
    <row r="486" customFormat="false" ht="12.75" hidden="false" customHeight="false" outlineLevel="0" collapsed="false">
      <c r="A486" s="2" t="n">
        <v>0.7592331</v>
      </c>
      <c r="B486" s="2" t="n">
        <v>-0.3477322</v>
      </c>
    </row>
    <row r="487" customFormat="false" ht="12.75" hidden="false" customHeight="false" outlineLevel="0" collapsed="false">
      <c r="A487" s="2" t="n">
        <v>0.7461172</v>
      </c>
      <c r="B487" s="2" t="n">
        <v>-0.3518856</v>
      </c>
    </row>
    <row r="488" customFormat="false" ht="12.75" hidden="false" customHeight="false" outlineLevel="0" collapsed="false">
      <c r="A488" s="2" t="n">
        <v>0.7327128</v>
      </c>
      <c r="B488" s="2" t="n">
        <v>-0.3556752</v>
      </c>
    </row>
    <row r="489" customFormat="false" ht="12.75" hidden="false" customHeight="false" outlineLevel="0" collapsed="false">
      <c r="A489" s="2" t="n">
        <v>0.7191047</v>
      </c>
      <c r="B489" s="2" t="n">
        <v>-0.3590331</v>
      </c>
    </row>
    <row r="490" customFormat="false" ht="12.75" hidden="false" customHeight="false" outlineLevel="0" collapsed="false">
      <c r="A490" s="2" t="n">
        <v>0.7053838</v>
      </c>
      <c r="B490" s="2" t="n">
        <v>-0.3620581</v>
      </c>
    </row>
    <row r="491" customFormat="false" ht="12.75" hidden="false" customHeight="false" outlineLevel="0" collapsed="false">
      <c r="A491" s="2" t="n">
        <v>0.6914026</v>
      </c>
      <c r="B491" s="2" t="n">
        <v>-0.3645136</v>
      </c>
    </row>
    <row r="492" customFormat="false" ht="12.75" hidden="false" customHeight="false" outlineLevel="0" collapsed="false">
      <c r="A492" s="2" t="n">
        <v>0.6772609</v>
      </c>
      <c r="B492" s="2" t="n">
        <v>-0.3666018</v>
      </c>
    </row>
    <row r="493" customFormat="false" ht="12.75" hidden="false" customHeight="false" outlineLevel="0" collapsed="false">
      <c r="A493" s="2" t="n">
        <v>0.6632138</v>
      </c>
      <c r="B493" s="2" t="n">
        <v>-0.3681669</v>
      </c>
    </row>
    <row r="494" customFormat="false" ht="12.75" hidden="false" customHeight="false" outlineLevel="0" collapsed="false">
      <c r="A494" s="2" t="n">
        <v>0.6489238</v>
      </c>
      <c r="B494" s="2" t="n">
        <v>-0.369324</v>
      </c>
    </row>
    <row r="495" customFormat="false" ht="12.75" hidden="false" customHeight="false" outlineLevel="0" collapsed="false">
      <c r="A495" s="2" t="n">
        <v>0.6345073</v>
      </c>
      <c r="B495" s="2" t="n">
        <v>-0.3700055</v>
      </c>
    </row>
    <row r="496" customFormat="false" ht="12.75" hidden="false" customHeight="false" outlineLevel="0" collapsed="false">
      <c r="A496" s="2" t="n">
        <v>0.6199966</v>
      </c>
      <c r="B496" s="2" t="n">
        <v>-0.3701936</v>
      </c>
    </row>
    <row r="497" customFormat="false" ht="12.75" hidden="false" customHeight="false" outlineLevel="0" collapsed="false">
      <c r="A497" s="2" t="n">
        <v>0.6056716</v>
      </c>
      <c r="B497" s="2" t="n">
        <v>-0.3700373</v>
      </c>
    </row>
    <row r="498" customFormat="false" ht="12.75" hidden="false" customHeight="false" outlineLevel="0" collapsed="false">
      <c r="A498" s="2" t="n">
        <v>0.5913011</v>
      </c>
      <c r="B498" s="2" t="n">
        <v>-0.3693362</v>
      </c>
    </row>
    <row r="499" customFormat="false" ht="12.75" hidden="false" customHeight="false" outlineLevel="0" collapsed="false">
      <c r="A499" s="2" t="n">
        <v>0.5770462</v>
      </c>
      <c r="B499" s="2" t="n">
        <v>-0.3681968</v>
      </c>
    </row>
    <row r="500" customFormat="false" ht="12.75" hidden="false" customHeight="false" outlineLevel="0" collapsed="false">
      <c r="A500" s="2" t="n">
        <v>0.5625799</v>
      </c>
      <c r="B500" s="2" t="n">
        <v>-0.3666148</v>
      </c>
    </row>
    <row r="501" customFormat="false" ht="12.75" hidden="false" customHeight="false" outlineLevel="0" collapsed="false">
      <c r="A501" s="2" t="n">
        <v>0.548564</v>
      </c>
      <c r="B501" s="2" t="n">
        <v>-0.3645037</v>
      </c>
    </row>
    <row r="502" customFormat="false" ht="12.75" hidden="false" customHeight="false" outlineLevel="0" collapsed="false">
      <c r="A502" s="2" t="n">
        <v>0.5346532</v>
      </c>
      <c r="B502" s="2" t="n">
        <v>-0.3621036</v>
      </c>
    </row>
    <row r="503" customFormat="false" ht="12.75" hidden="false" customHeight="false" outlineLevel="0" collapsed="false">
      <c r="A503" s="2" t="n">
        <v>0.5207536</v>
      </c>
      <c r="B503" s="2" t="n">
        <v>-0.3592107</v>
      </c>
    </row>
    <row r="504" customFormat="false" ht="12.75" hidden="false" customHeight="false" outlineLevel="0" collapsed="false">
      <c r="A504" s="2" t="n">
        <v>0.5070423</v>
      </c>
      <c r="B504" s="2" t="n">
        <v>-0.3560505</v>
      </c>
    </row>
    <row r="505" customFormat="false" ht="12.75" hidden="false" customHeight="false" outlineLevel="0" collapsed="false">
      <c r="A505" s="2" t="n">
        <v>0.4935158</v>
      </c>
      <c r="B505" s="2" t="n">
        <v>-0.3523406</v>
      </c>
    </row>
    <row r="506" customFormat="false" ht="12.75" hidden="false" customHeight="false" outlineLevel="0" collapsed="false">
      <c r="A506" s="2" t="n">
        <v>0.4801086</v>
      </c>
      <c r="B506" s="2" t="n">
        <v>-0.3482683</v>
      </c>
    </row>
    <row r="507" customFormat="false" ht="12.75" hidden="false" customHeight="false" outlineLevel="0" collapsed="false">
      <c r="A507" s="2" t="n">
        <v>0.4670513</v>
      </c>
      <c r="B507" s="2" t="n">
        <v>-0.3437585</v>
      </c>
    </row>
    <row r="508" customFormat="false" ht="12.75" hidden="false" customHeight="false" outlineLevel="0" collapsed="false">
      <c r="A508" s="2" t="n">
        <v>0.4539864</v>
      </c>
      <c r="B508" s="2" t="n">
        <v>-0.3390275</v>
      </c>
    </row>
    <row r="509" customFormat="false" ht="12.75" hidden="false" customHeight="false" outlineLevel="0" collapsed="false">
      <c r="A509" s="2" t="n">
        <v>0.4413301</v>
      </c>
      <c r="B509" s="2" t="n">
        <v>-0.333955</v>
      </c>
    </row>
    <row r="510" customFormat="false" ht="12.75" hidden="false" customHeight="false" outlineLevel="0" collapsed="false">
      <c r="A510" s="2" t="n">
        <v>0.4288368</v>
      </c>
      <c r="B510" s="2" t="n">
        <v>-0.3285061</v>
      </c>
    </row>
    <row r="511" customFormat="false" ht="12.75" hidden="false" customHeight="false" outlineLevel="0" collapsed="false">
      <c r="A511" s="2" t="n">
        <v>0.4166443</v>
      </c>
      <c r="B511" s="2" t="n">
        <v>-0.3226864</v>
      </c>
    </row>
    <row r="512" customFormat="false" ht="12.75" hidden="false" customHeight="false" outlineLevel="0" collapsed="false">
      <c r="A512" s="2" t="n">
        <v>0.4046043</v>
      </c>
      <c r="B512" s="2" t="n">
        <v>-0.3167712</v>
      </c>
    </row>
    <row r="513" customFormat="false" ht="12.75" hidden="false" customHeight="false" outlineLevel="0" collapsed="false">
      <c r="A513" s="2" t="n">
        <v>0.3928202</v>
      </c>
      <c r="B513" s="2" t="n">
        <v>-0.3103263</v>
      </c>
    </row>
    <row r="514" customFormat="false" ht="12.75" hidden="false" customHeight="false" outlineLevel="0" collapsed="false">
      <c r="A514" s="2" t="n">
        <v>0.3813397</v>
      </c>
      <c r="B514" s="2" t="n">
        <v>-0.3037456</v>
      </c>
    </row>
    <row r="515" customFormat="false" ht="12.75" hidden="false" customHeight="false" outlineLevel="0" collapsed="false">
      <c r="A515" s="2" t="n">
        <v>0.3701861</v>
      </c>
      <c r="B515" s="2" t="n">
        <v>-0.2968416</v>
      </c>
    </row>
    <row r="516" customFormat="false" ht="12.75" hidden="false" customHeight="false" outlineLevel="0" collapsed="false">
      <c r="A516" s="2" t="n">
        <v>0.3591619</v>
      </c>
      <c r="B516" s="2" t="n">
        <v>-0.2896043</v>
      </c>
    </row>
    <row r="517" customFormat="false" ht="12.75" hidden="false" customHeight="false" outlineLevel="0" collapsed="false">
      <c r="A517" s="2" t="n">
        <v>0.3485835</v>
      </c>
      <c r="B517" s="2" t="n">
        <v>-0.2822941</v>
      </c>
    </row>
    <row r="518" customFormat="false" ht="12.75" hidden="false" customHeight="false" outlineLevel="0" collapsed="false">
      <c r="A518" s="2" t="n">
        <v>0.3381758</v>
      </c>
      <c r="B518" s="2" t="n">
        <v>-0.2746862</v>
      </c>
    </row>
    <row r="519" customFormat="false" ht="12.75" hidden="false" customHeight="false" outlineLevel="0" collapsed="false">
      <c r="A519" s="2" t="n">
        <v>0.3281579</v>
      </c>
      <c r="B519" s="2" t="n">
        <v>-0.2668026</v>
      </c>
    </row>
    <row r="520" customFormat="false" ht="12.75" hidden="false" customHeight="false" outlineLevel="0" collapsed="false">
      <c r="A520" s="2" t="n">
        <v>0.3182062</v>
      </c>
      <c r="B520" s="2" t="n">
        <v>-0.2586572</v>
      </c>
    </row>
    <row r="521" customFormat="false" ht="12.75" hidden="false" customHeight="false" outlineLevel="0" collapsed="false">
      <c r="A521" s="2" t="n">
        <v>0.3086681</v>
      </c>
      <c r="B521" s="2" t="n">
        <v>-0.2503487</v>
      </c>
    </row>
    <row r="522" customFormat="false" ht="12.75" hidden="false" customHeight="false" outlineLevel="0" collapsed="false">
      <c r="A522" s="2" t="n">
        <v>0.2993874</v>
      </c>
      <c r="B522" s="2" t="n">
        <v>-0.2417807</v>
      </c>
    </row>
    <row r="523" customFormat="false" ht="12.75" hidden="false" customHeight="false" outlineLevel="0" collapsed="false">
      <c r="A523" s="2" t="n">
        <v>0.2903471</v>
      </c>
      <c r="B523" s="2" t="n">
        <v>-0.2331237</v>
      </c>
    </row>
    <row r="524" customFormat="false" ht="12.75" hidden="false" customHeight="false" outlineLevel="0" collapsed="false">
      <c r="A524" s="2" t="n">
        <v>0.281786</v>
      </c>
      <c r="B524" s="2" t="n">
        <v>-0.2240581</v>
      </c>
    </row>
    <row r="525" customFormat="false" ht="12.75" hidden="false" customHeight="false" outlineLevel="0" collapsed="false">
      <c r="A525" s="2" t="n">
        <v>0.2732434</v>
      </c>
      <c r="B525" s="2" t="n">
        <v>-0.2148681</v>
      </c>
    </row>
    <row r="526" customFormat="false" ht="12.75" hidden="false" customHeight="false" outlineLevel="0" collapsed="false">
      <c r="A526" s="2" t="n">
        <v>0.2650963</v>
      </c>
      <c r="B526" s="2" t="n">
        <v>-0.2054142</v>
      </c>
    </row>
    <row r="527" customFormat="false" ht="12.75" hidden="false" customHeight="false" outlineLevel="0" collapsed="false">
      <c r="A527" s="2" t="n">
        <v>0.2572254</v>
      </c>
      <c r="B527" s="2" t="n">
        <v>-0.1958403</v>
      </c>
    </row>
    <row r="528" customFormat="false" ht="12.75" hidden="false" customHeight="false" outlineLevel="0" collapsed="false">
      <c r="A528" s="2" t="n">
        <v>0.2496597</v>
      </c>
      <c r="B528" s="2" t="n">
        <v>-0.185965</v>
      </c>
    </row>
    <row r="529" customFormat="false" ht="12.75" hidden="false" customHeight="false" outlineLevel="0" collapsed="false">
      <c r="A529" s="2" t="n">
        <v>0.242247</v>
      </c>
      <c r="B529" s="2" t="n">
        <v>-0.1760231</v>
      </c>
    </row>
    <row r="530" customFormat="false" ht="12.75" hidden="false" customHeight="false" outlineLevel="0" collapsed="false">
      <c r="A530" s="2" t="n">
        <v>0.2353183</v>
      </c>
      <c r="B530" s="2" t="n">
        <v>-0.1657446</v>
      </c>
    </row>
    <row r="531" customFormat="false" ht="12.75" hidden="false" customHeight="false" outlineLevel="0" collapsed="false">
      <c r="A531" s="2" t="n">
        <v>0.2285842</v>
      </c>
      <c r="B531" s="2" t="n">
        <v>-0.1552913</v>
      </c>
    </row>
    <row r="532" customFormat="false" ht="12.75" hidden="false" customHeight="false" outlineLevel="0" collapsed="false">
      <c r="A532" s="2" t="n">
        <v>0.222268</v>
      </c>
      <c r="B532" s="2" t="n">
        <v>-0.1445138</v>
      </c>
    </row>
    <row r="533" customFormat="false" ht="12.75" hidden="false" customHeight="false" outlineLevel="0" collapsed="false">
      <c r="A533" s="2" t="n">
        <v>0.2162161</v>
      </c>
      <c r="B533" s="2" t="n">
        <v>-0.1335923</v>
      </c>
    </row>
    <row r="534" customFormat="false" ht="12.75" hidden="false" customHeight="false" outlineLevel="0" collapsed="false">
      <c r="A534" s="2" t="n">
        <v>0.2104562</v>
      </c>
      <c r="B534" s="2" t="n">
        <v>-0.1224453</v>
      </c>
    </row>
    <row r="535" customFormat="false" ht="12.75" hidden="false" customHeight="false" outlineLevel="0" collapsed="false">
      <c r="A535" s="2" t="n">
        <v>0.2050218</v>
      </c>
      <c r="B535" s="2" t="n">
        <v>-0.1109661</v>
      </c>
    </row>
    <row r="536" customFormat="false" ht="12.75" hidden="false" customHeight="false" outlineLevel="0" collapsed="false">
      <c r="A536" s="2" t="n">
        <v>0.1998684</v>
      </c>
      <c r="B536" s="2" t="n">
        <v>-0.09936057</v>
      </c>
    </row>
    <row r="537" customFormat="false" ht="12.75" hidden="false" customHeight="false" outlineLevel="0" collapsed="false">
      <c r="A537" s="2" t="n">
        <v>0.1952426</v>
      </c>
      <c r="B537" s="2" t="n">
        <v>-0.08730957</v>
      </c>
    </row>
    <row r="538" customFormat="false" ht="12.75" hidden="false" customHeight="false" outlineLevel="0" collapsed="false">
      <c r="A538" s="2" t="n">
        <v>0.1907983</v>
      </c>
      <c r="B538" s="2" t="n">
        <v>-0.07520578</v>
      </c>
    </row>
    <row r="539" customFormat="false" ht="12.75" hidden="false" customHeight="false" outlineLevel="0" collapsed="false">
      <c r="A539" s="2" t="n">
        <v>0.1868807</v>
      </c>
      <c r="B539" s="2" t="n">
        <v>-0.06269124</v>
      </c>
    </row>
    <row r="540" customFormat="false" ht="12.75" hidden="false" customHeight="false" outlineLevel="0" collapsed="false">
      <c r="A540" s="2" t="n">
        <v>0.1833111</v>
      </c>
      <c r="B540" s="2" t="n">
        <v>-0.04998691</v>
      </c>
    </row>
    <row r="541" customFormat="false" ht="12.75" hidden="false" customHeight="false" outlineLevel="0" collapsed="false">
      <c r="A541" s="2" t="n">
        <v>0.1803427</v>
      </c>
      <c r="B541" s="2" t="n">
        <v>-0.03686672</v>
      </c>
    </row>
    <row r="542" customFormat="false" ht="12.75" hidden="false" customHeight="false" outlineLevel="0" collapsed="false">
      <c r="A542" s="2" t="n">
        <v>0.1777623</v>
      </c>
      <c r="B542" s="2" t="n">
        <v>-0.02361668</v>
      </c>
    </row>
    <row r="543" customFormat="false" ht="12.75" hidden="false" customHeight="false" outlineLevel="0" collapsed="false">
      <c r="A543" s="2" t="n">
        <v>0.1756307</v>
      </c>
      <c r="B543" s="2" t="n">
        <v>-0.009987998</v>
      </c>
    </row>
    <row r="544" customFormat="false" ht="12.75" hidden="false" customHeight="false" outlineLevel="0" collapsed="false">
      <c r="A544" s="2" t="n">
        <v>0.1741348</v>
      </c>
      <c r="B544" s="2" t="n">
        <v>0.003702768</v>
      </c>
    </row>
    <row r="545" customFormat="false" ht="12.75" hidden="false" customHeight="false" outlineLevel="0" collapsed="false">
      <c r="A545" s="2" t="n">
        <v>0.1731389</v>
      </c>
      <c r="B545" s="2" t="n">
        <v>0.01795811</v>
      </c>
    </row>
    <row r="546" customFormat="false" ht="12.75" hidden="false" customHeight="false" outlineLevel="0" collapsed="false">
      <c r="A546" s="2" t="n">
        <v>0.1728695</v>
      </c>
      <c r="B546" s="2" t="n">
        <v>0.03241485</v>
      </c>
    </row>
    <row r="547" customFormat="false" ht="12.75" hidden="false" customHeight="false" outlineLevel="0" collapsed="false">
      <c r="A547" s="2" t="n">
        <v>0.1731018</v>
      </c>
      <c r="B547" s="2" t="n">
        <v>0.0470724</v>
      </c>
    </row>
    <row r="548" customFormat="false" ht="12.75" hidden="false" customHeight="false" outlineLevel="0" collapsed="false">
      <c r="A548" s="2" t="n">
        <v>0.1740903</v>
      </c>
      <c r="B548" s="2" t="n">
        <v>0.0617295</v>
      </c>
    </row>
    <row r="549" customFormat="false" ht="12.75" hidden="false" customHeight="false" outlineLevel="0" collapsed="false">
      <c r="A549" s="2" t="n">
        <v>0.1759445</v>
      </c>
      <c r="B549" s="2" t="n">
        <v>0.07681909</v>
      </c>
    </row>
    <row r="550" customFormat="false" ht="12.75" hidden="false" customHeight="false" outlineLevel="0" collapsed="false">
      <c r="A550" s="2" t="n">
        <v>0.1783547</v>
      </c>
      <c r="B550" s="2" t="n">
        <v>0.09183775</v>
      </c>
    </row>
    <row r="551" customFormat="false" ht="12.75" hidden="false" customHeight="false" outlineLevel="0" collapsed="false">
      <c r="A551" s="2" t="n">
        <v>0.1817957</v>
      </c>
      <c r="B551" s="2" t="n">
        <v>0.1071468</v>
      </c>
    </row>
    <row r="552" customFormat="false" ht="12.75" hidden="false" customHeight="false" outlineLevel="0" collapsed="false">
      <c r="A552" s="2" t="n">
        <v>0.1858119</v>
      </c>
      <c r="B552" s="2" t="n">
        <v>0.1224759</v>
      </c>
    </row>
    <row r="553" customFormat="false" ht="12.75" hidden="false" customHeight="false" outlineLevel="0" collapsed="false">
      <c r="A553" s="2" t="n">
        <v>0.1908008</v>
      </c>
      <c r="B553" s="2" t="n">
        <v>0.1376518</v>
      </c>
    </row>
    <row r="554" customFormat="false" ht="12.75" hidden="false" customHeight="false" outlineLevel="0" collapsed="false">
      <c r="A554" s="2" t="n">
        <v>0.1968463</v>
      </c>
      <c r="B554" s="2" t="n">
        <v>0.1529471</v>
      </c>
    </row>
    <row r="555" customFormat="false" ht="12.75" hidden="false" customHeight="false" outlineLevel="0" collapsed="false">
      <c r="A555" s="2" t="n">
        <v>0.2033791</v>
      </c>
      <c r="B555" s="2" t="n">
        <v>0.167973</v>
      </c>
    </row>
    <row r="556" customFormat="false" ht="12.75" hidden="false" customHeight="false" outlineLevel="0" collapsed="false">
      <c r="A556" s="2" t="n">
        <v>0.2114521</v>
      </c>
      <c r="B556" s="2" t="n">
        <v>0.1830311</v>
      </c>
    </row>
    <row r="557" customFormat="false" ht="12.75" hidden="false" customHeight="false" outlineLevel="0" collapsed="false">
      <c r="A557" s="2" t="n">
        <v>0.2200119</v>
      </c>
      <c r="B557" s="2" t="n">
        <v>0.1979027</v>
      </c>
    </row>
    <row r="558" customFormat="false" ht="12.75" hidden="false" customHeight="false" outlineLevel="0" collapsed="false">
      <c r="A558" s="2" t="n">
        <v>0.2296778</v>
      </c>
      <c r="B558" s="2" t="n">
        <v>0.2123918</v>
      </c>
    </row>
    <row r="559" customFormat="false" ht="12.75" hidden="false" customHeight="false" outlineLevel="0" collapsed="false">
      <c r="A559" s="2" t="n">
        <v>0.2404099</v>
      </c>
      <c r="B559" s="2" t="n">
        <v>0.2263023</v>
      </c>
    </row>
    <row r="560" customFormat="false" ht="12.75" hidden="false" customHeight="false" outlineLevel="0" collapsed="false">
      <c r="A560" s="2" t="n">
        <v>0.2517504</v>
      </c>
      <c r="B560" s="2" t="n">
        <v>0.2395747</v>
      </c>
    </row>
    <row r="561" customFormat="false" ht="12.75" hidden="false" customHeight="false" outlineLevel="0" collapsed="false">
      <c r="A561" s="2" t="n">
        <v>0.2642083</v>
      </c>
      <c r="B561" s="2" t="n">
        <v>0.252592</v>
      </c>
    </row>
    <row r="562" customFormat="false" ht="12.75" hidden="false" customHeight="false" outlineLevel="0" collapsed="false">
      <c r="A562" s="2" t="n">
        <v>0.2775919</v>
      </c>
      <c r="B562" s="2" t="n">
        <v>0.2646967</v>
      </c>
    </row>
    <row r="563" customFormat="false" ht="12.75" hidden="false" customHeight="false" outlineLevel="0" collapsed="false">
      <c r="A563" s="2" t="n">
        <v>0.2916951</v>
      </c>
      <c r="B563" s="2" t="n">
        <v>0.2762612</v>
      </c>
    </row>
    <row r="564" customFormat="false" ht="12.75" hidden="false" customHeight="false" outlineLevel="0" collapsed="false">
      <c r="A564" s="2" t="n">
        <v>0.3065457</v>
      </c>
      <c r="B564" s="2" t="n">
        <v>0.2868595</v>
      </c>
    </row>
    <row r="565" customFormat="false" ht="12.75" hidden="false" customHeight="false" outlineLevel="0" collapsed="false">
      <c r="A565" s="2" t="n">
        <v>0.3222442</v>
      </c>
      <c r="B565" s="2" t="n">
        <v>0.2964691</v>
      </c>
    </row>
    <row r="566" customFormat="false" ht="12.75" hidden="false" customHeight="false" outlineLevel="0" collapsed="false">
      <c r="A566" s="2" t="n">
        <v>0.3384778</v>
      </c>
      <c r="B566" s="2" t="n">
        <v>0.3048897</v>
      </c>
    </row>
    <row r="567" customFormat="false" ht="12.75" hidden="false" customHeight="false" outlineLevel="0" collapsed="false">
      <c r="A567" s="2" t="n">
        <v>0.3551273</v>
      </c>
      <c r="B567" s="2" t="n">
        <v>0.312586</v>
      </c>
    </row>
    <row r="568" customFormat="false" ht="12.75" hidden="false" customHeight="false" outlineLevel="0" collapsed="false">
      <c r="A568" s="2" t="n">
        <v>0.3721684</v>
      </c>
      <c r="B568" s="2" t="n">
        <v>0.3193895</v>
      </c>
    </row>
    <row r="569" customFormat="false" ht="12.75" hidden="false" customHeight="false" outlineLevel="0" collapsed="false">
      <c r="A569" s="2" t="n">
        <v>0.3895655</v>
      </c>
      <c r="B569" s="2" t="n">
        <v>0.3249209</v>
      </c>
    </row>
    <row r="570" customFormat="false" ht="12.75" hidden="false" customHeight="false" outlineLevel="0" collapsed="false">
      <c r="A570" s="2" t="n">
        <v>0.4067938</v>
      </c>
      <c r="B570" s="2" t="n">
        <v>0.3293645</v>
      </c>
    </row>
    <row r="571" customFormat="false" ht="12.75" hidden="false" customHeight="false" outlineLevel="0" collapsed="false">
      <c r="A571" s="2" t="n">
        <v>0.4244919</v>
      </c>
      <c r="B571" s="2" t="n">
        <v>0.3329251</v>
      </c>
    </row>
    <row r="572" customFormat="false" ht="12.75" hidden="false" customHeight="false" outlineLevel="0" collapsed="false">
      <c r="A572" s="2" t="n">
        <v>0.4421415</v>
      </c>
      <c r="B572" s="2" t="n">
        <v>0.3351203</v>
      </c>
    </row>
    <row r="573" customFormat="false" ht="12.75" hidden="false" customHeight="false" outlineLevel="0" collapsed="false">
      <c r="A573" s="2" t="n">
        <v>0.4596225</v>
      </c>
      <c r="B573" s="2" t="n">
        <v>0.3362848</v>
      </c>
    </row>
    <row r="574" customFormat="false" ht="12.75" hidden="false" customHeight="false" outlineLevel="0" collapsed="false">
      <c r="A574" s="2" t="n">
        <v>0.4766222</v>
      </c>
      <c r="B574" s="2" t="n">
        <v>0.3367038</v>
      </c>
    </row>
    <row r="575" customFormat="false" ht="12.75" hidden="false" customHeight="false" outlineLevel="0" collapsed="false">
      <c r="A575" s="2" t="n">
        <v>0.4935557</v>
      </c>
      <c r="B575" s="2" t="n">
        <v>0.3357942</v>
      </c>
    </row>
    <row r="576" customFormat="false" ht="12.75" hidden="false" customHeight="false" outlineLevel="0" collapsed="false">
      <c r="A576" s="2" t="n">
        <v>0.5100511</v>
      </c>
      <c r="B576" s="2" t="n">
        <v>0.3339757</v>
      </c>
    </row>
    <row r="577" customFormat="false" ht="12.75" hidden="false" customHeight="false" outlineLevel="0" collapsed="false">
      <c r="A577" s="2" t="n">
        <v>0.5259956</v>
      </c>
      <c r="B577" s="2" t="n">
        <v>0.3314564</v>
      </c>
    </row>
    <row r="578" customFormat="false" ht="12.75" hidden="false" customHeight="false" outlineLevel="0" collapsed="false">
      <c r="A578" s="2" t="n">
        <v>0.5416994</v>
      </c>
      <c r="B578" s="2" t="n">
        <v>0.3282204</v>
      </c>
    </row>
    <row r="579" customFormat="false" ht="12.75" hidden="false" customHeight="false" outlineLevel="0" collapsed="false">
      <c r="A579" s="2" t="n">
        <v>0.5564992</v>
      </c>
      <c r="B579" s="2" t="n">
        <v>0.3241329</v>
      </c>
    </row>
    <row r="580" customFormat="false" ht="12.75" hidden="false" customHeight="false" outlineLevel="0" collapsed="false">
      <c r="A580" s="2" t="n">
        <v>0.5709975</v>
      </c>
      <c r="B580" s="2" t="n">
        <v>0.319448</v>
      </c>
    </row>
    <row r="581" customFormat="false" ht="12.75" hidden="false" customHeight="false" outlineLevel="0" collapsed="false">
      <c r="A581" s="2" t="n">
        <v>0.5844818</v>
      </c>
      <c r="B581" s="2" t="n">
        <v>0.314369</v>
      </c>
    </row>
    <row r="582" customFormat="false" ht="12.75" hidden="false" customHeight="false" outlineLevel="0" collapsed="false">
      <c r="A582" s="2" t="n">
        <v>0.5976036</v>
      </c>
      <c r="B582" s="2" t="n">
        <v>0.3087737</v>
      </c>
    </row>
    <row r="583" customFormat="false" ht="12.75" hidden="false" customHeight="false" outlineLevel="0" collapsed="false">
      <c r="A583" s="2" t="n">
        <v>0.6099961</v>
      </c>
      <c r="B583" s="2" t="n">
        <v>0.3029267</v>
      </c>
    </row>
    <row r="584" customFormat="false" ht="12.75" hidden="false" customHeight="false" outlineLevel="0" collapsed="false">
      <c r="A584" s="2" t="n">
        <v>0.6218078</v>
      </c>
      <c r="B584" s="2" t="n">
        <v>0.2964787</v>
      </c>
    </row>
    <row r="585" customFormat="false" ht="12.75" hidden="false" customHeight="false" outlineLevel="0" collapsed="false">
      <c r="A585" s="2" t="n">
        <v>0.6328511</v>
      </c>
      <c r="B585" s="2" t="n">
        <v>0.2899291</v>
      </c>
    </row>
    <row r="586" customFormat="false" ht="12.75" hidden="false" customHeight="false" outlineLevel="0" collapsed="false">
      <c r="A586" s="2" t="n">
        <v>0.6433223</v>
      </c>
      <c r="B586" s="2" t="n">
        <v>0.2831642</v>
      </c>
    </row>
    <row r="587" customFormat="false" ht="12.75" hidden="false" customHeight="false" outlineLevel="0" collapsed="false">
      <c r="A587" s="2" t="n">
        <v>0.6531377</v>
      </c>
      <c r="B587" s="2" t="n">
        <v>0.2761942</v>
      </c>
    </row>
    <row r="588" customFormat="false" ht="12.75" hidden="false" customHeight="false" outlineLevel="0" collapsed="false">
      <c r="A588" s="2" t="n">
        <v>0.6624087</v>
      </c>
      <c r="B588" s="2" t="n">
        <v>0.2693664</v>
      </c>
    </row>
    <row r="589" customFormat="false" ht="12.75" hidden="false" customHeight="false" outlineLevel="0" collapsed="false">
      <c r="A589" s="2" t="n">
        <v>0.6710785</v>
      </c>
      <c r="B589" s="2" t="n">
        <v>0.2621671</v>
      </c>
    </row>
    <row r="590" customFormat="false" ht="12.75" hidden="false" customHeight="false" outlineLevel="0" collapsed="false">
      <c r="A590" s="2" t="n">
        <v>0.6791716</v>
      </c>
      <c r="B590" s="2" t="n">
        <v>0.2551915</v>
      </c>
    </row>
    <row r="591" customFormat="false" ht="12.75" hidden="false" customHeight="false" outlineLevel="0" collapsed="false">
      <c r="A591" s="2" t="n">
        <v>0.6868191</v>
      </c>
      <c r="B591" s="2" t="n">
        <v>0.2480165</v>
      </c>
    </row>
    <row r="592" customFormat="false" ht="12.75" hidden="false" customHeight="false" outlineLevel="0" collapsed="false">
      <c r="A592" s="2" t="n">
        <v>0.6938784</v>
      </c>
      <c r="B592" s="2" t="n">
        <v>0.2411065</v>
      </c>
    </row>
    <row r="593" customFormat="false" ht="12.75" hidden="false" customHeight="false" outlineLevel="0" collapsed="false">
      <c r="A593" s="2" t="n">
        <v>0.7004001</v>
      </c>
      <c r="B593" s="2" t="n">
        <v>0.2342938</v>
      </c>
    </row>
    <row r="594" customFormat="false" ht="12.75" hidden="false" customHeight="false" outlineLevel="0" collapsed="false">
      <c r="A594" s="2" t="n">
        <v>0.7065999</v>
      </c>
      <c r="B594" s="2" t="n">
        <v>0.227575</v>
      </c>
    </row>
    <row r="595" customFormat="false" ht="12.75" hidden="false" customHeight="false" outlineLevel="0" collapsed="false">
      <c r="A595" s="2" t="n">
        <v>0.7123792</v>
      </c>
      <c r="B595" s="2" t="n">
        <v>0.2210061</v>
      </c>
    </row>
    <row r="596" customFormat="false" ht="12.75" hidden="false" customHeight="false" outlineLevel="0" collapsed="false">
      <c r="A596" s="2" t="n">
        <v>0.7177512</v>
      </c>
      <c r="B596" s="2" t="n">
        <v>0.2147617</v>
      </c>
    </row>
    <row r="597" customFormat="false" ht="12.75" hidden="false" customHeight="false" outlineLevel="0" collapsed="false">
      <c r="A597" s="2" t="n">
        <v>0.7228423</v>
      </c>
      <c r="B597" s="2" t="n">
        <v>0.2085908</v>
      </c>
    </row>
    <row r="598" customFormat="false" ht="12.75" hidden="false" customHeight="false" outlineLevel="0" collapsed="false">
      <c r="A598" s="2" t="n">
        <v>0.7276652</v>
      </c>
      <c r="B598" s="2" t="n">
        <v>0.2025667</v>
      </c>
    </row>
    <row r="599" customFormat="false" ht="12.75" hidden="false" customHeight="false" outlineLevel="0" collapsed="false">
      <c r="A599" s="2" t="n">
        <v>0.7321553</v>
      </c>
      <c r="B599" s="2" t="n">
        <v>0.1968732</v>
      </c>
    </row>
    <row r="600" customFormat="false" ht="12.75" hidden="false" customHeight="false" outlineLevel="0" collapsed="false">
      <c r="A600" s="2" t="n">
        <v>0.7365871</v>
      </c>
      <c r="B600" s="2" t="n">
        <v>0.1913704</v>
      </c>
    </row>
    <row r="601" customFormat="false" ht="12.75" hidden="false" customHeight="false" outlineLevel="0" collapsed="false">
      <c r="A601" s="2" t="n">
        <v>0.7408326</v>
      </c>
      <c r="B601" s="2" t="n">
        <v>0.1860247</v>
      </c>
    </row>
    <row r="602" customFormat="false" ht="12.75" hidden="false" customHeight="false" outlineLevel="0" collapsed="false">
      <c r="A602" s="2" t="n">
        <v>0.7448764</v>
      </c>
      <c r="B602" s="2" t="n">
        <v>0.1808951</v>
      </c>
    </row>
    <row r="603" customFormat="false" ht="12.75" hidden="false" customHeight="false" outlineLevel="0" collapsed="false">
      <c r="A603" s="2" t="n">
        <v>0.748674</v>
      </c>
      <c r="B603" s="2" t="n">
        <v>0.1759662</v>
      </c>
    </row>
    <row r="604" customFormat="false" ht="12.75" hidden="false" customHeight="false" outlineLevel="0" collapsed="false">
      <c r="A604" s="2" t="n">
        <v>0.752388</v>
      </c>
      <c r="B604" s="2" t="n">
        <v>0.1717196</v>
      </c>
    </row>
    <row r="605" customFormat="false" ht="12.75" hidden="false" customHeight="false" outlineLevel="0" collapsed="false">
      <c r="A605" s="2" t="n">
        <v>0.7568562</v>
      </c>
      <c r="B605" s="2" t="n">
        <v>0.1677082</v>
      </c>
    </row>
    <row r="606" customFormat="false" ht="12.75" hidden="false" customHeight="false" outlineLevel="0" collapsed="false">
      <c r="A606" s="2" t="n">
        <v>0.7619457</v>
      </c>
      <c r="B606" s="2" t="n">
        <v>0.162928</v>
      </c>
    </row>
    <row r="607" customFormat="false" ht="12.75" hidden="false" customHeight="false" outlineLevel="0" collapsed="false">
      <c r="A607" s="2" t="n">
        <v>0.7660438</v>
      </c>
      <c r="B607" s="2" t="n">
        <v>0.1573524</v>
      </c>
    </row>
    <row r="608" customFormat="false" ht="12.75" hidden="false" customHeight="false" outlineLevel="0" collapsed="false">
      <c r="A608" s="2" t="n">
        <v>0.7696722</v>
      </c>
      <c r="B608" s="2" t="n">
        <v>0.1517012</v>
      </c>
    </row>
    <row r="609" customFormat="false" ht="12.75" hidden="false" customHeight="false" outlineLevel="0" collapsed="false">
      <c r="A609" s="2" t="n">
        <v>0.7728615</v>
      </c>
      <c r="B609" s="2" t="n">
        <v>0.1458928</v>
      </c>
    </row>
    <row r="610" customFormat="false" ht="12.75" hidden="false" customHeight="false" outlineLevel="0" collapsed="false">
      <c r="A610" s="2" t="n">
        <v>0.7746647</v>
      </c>
      <c r="B610" s="2" t="n">
        <v>0.1386105</v>
      </c>
    </row>
    <row r="611" customFormat="false" ht="12.75" hidden="false" customHeight="false" outlineLevel="0" collapsed="false">
      <c r="A611" s="2" t="n">
        <v>0.7636803</v>
      </c>
      <c r="B611" s="2" t="n">
        <v>0.1367641</v>
      </c>
    </row>
    <row r="612" customFormat="false" ht="12.75" hidden="false" customHeight="false" outlineLevel="0" collapsed="false">
      <c r="A612" s="2" t="n">
        <v>0.7785152</v>
      </c>
      <c r="B612" s="2" t="n">
        <v>0.1460607</v>
      </c>
    </row>
    <row r="613" customFormat="false" ht="12.75" hidden="false" customHeight="false" outlineLevel="0" collapsed="false">
      <c r="A613" s="2" t="n">
        <v>0.7873843</v>
      </c>
      <c r="B613" s="2" t="n">
        <v>0.1395165</v>
      </c>
    </row>
    <row r="614" customFormat="false" ht="12.75" hidden="false" customHeight="false" outlineLevel="0" collapsed="false">
      <c r="A614" s="2" t="n">
        <v>0.7928909</v>
      </c>
      <c r="B614" s="2" t="n">
        <v>0.133392</v>
      </c>
    </row>
    <row r="615" customFormat="false" ht="12.75" hidden="false" customHeight="false" outlineLevel="0" collapsed="false">
      <c r="A615" s="2" t="n">
        <v>0.7967107</v>
      </c>
      <c r="B615" s="2" t="n">
        <v>0.1277788</v>
      </c>
    </row>
    <row r="616" customFormat="false" ht="12.75" hidden="false" customHeight="false" outlineLevel="0" collapsed="false">
      <c r="A616" s="1" t="s">
        <v>10</v>
      </c>
      <c r="B616" s="1"/>
    </row>
    <row r="617" customFormat="false" ht="12.75" hidden="false" customHeight="false" outlineLevel="0" collapsed="false">
      <c r="A617" s="1" t="s">
        <v>9</v>
      </c>
      <c r="B617" s="1"/>
    </row>
    <row r="618" customFormat="false" ht="12.75" hidden="false" customHeight="false" outlineLevel="0" collapsed="false">
      <c r="A618" s="2" t="n">
        <v>0.9977636</v>
      </c>
      <c r="B618" s="2" t="n">
        <v>-0.02936635</v>
      </c>
    </row>
    <row r="619" customFormat="false" ht="12.75" hidden="false" customHeight="false" outlineLevel="0" collapsed="false">
      <c r="A619" s="2" t="n">
        <v>0.9976618</v>
      </c>
      <c r="B619" s="2" t="n">
        <v>-0.0305675</v>
      </c>
    </row>
    <row r="620" customFormat="false" ht="12.75" hidden="false" customHeight="false" outlineLevel="0" collapsed="false">
      <c r="A620" s="2" t="n">
        <v>0.9975192</v>
      </c>
      <c r="B620" s="2" t="n">
        <v>-0.03181193</v>
      </c>
    </row>
    <row r="621" customFormat="false" ht="12.75" hidden="false" customHeight="false" outlineLevel="0" collapsed="false">
      <c r="A621" s="2" t="n">
        <v>0.9974061</v>
      </c>
      <c r="B621" s="2" t="n">
        <v>-0.03306699</v>
      </c>
    </row>
    <row r="622" customFormat="false" ht="12.75" hidden="false" customHeight="false" outlineLevel="0" collapsed="false">
      <c r="A622" s="2" t="n">
        <v>0.9972877</v>
      </c>
      <c r="B622" s="2" t="n">
        <v>-0.03438587</v>
      </c>
    </row>
    <row r="623" customFormat="false" ht="12.75" hidden="false" customHeight="false" outlineLevel="0" collapsed="false">
      <c r="A623" s="2" t="n">
        <v>0.9971377</v>
      </c>
      <c r="B623" s="2" t="n">
        <v>-0.03576803</v>
      </c>
    </row>
    <row r="624" customFormat="false" ht="12.75" hidden="false" customHeight="false" outlineLevel="0" collapsed="false">
      <c r="A624" s="2" t="n">
        <v>0.9969879</v>
      </c>
      <c r="B624" s="2" t="n">
        <v>-0.03719191</v>
      </c>
    </row>
    <row r="625" customFormat="false" ht="12.75" hidden="false" customHeight="false" outlineLevel="0" collapsed="false">
      <c r="A625" s="2" t="n">
        <v>0.9968258</v>
      </c>
      <c r="B625" s="2" t="n">
        <v>-0.03866636</v>
      </c>
    </row>
    <row r="626" customFormat="false" ht="12.75" hidden="false" customHeight="false" outlineLevel="0" collapsed="false">
      <c r="A626" s="2" t="n">
        <v>0.9966578</v>
      </c>
      <c r="B626" s="2" t="n">
        <v>-0.04026284</v>
      </c>
    </row>
    <row r="627" customFormat="false" ht="12.75" hidden="false" customHeight="false" outlineLevel="0" collapsed="false">
      <c r="A627" s="2" t="n">
        <v>0.996506</v>
      </c>
      <c r="B627" s="2" t="n">
        <v>-0.04187413</v>
      </c>
    </row>
    <row r="628" customFormat="false" ht="12.75" hidden="false" customHeight="false" outlineLevel="0" collapsed="false">
      <c r="A628" s="2" t="n">
        <v>0.9962743</v>
      </c>
      <c r="B628" s="2" t="n">
        <v>-0.04352417</v>
      </c>
    </row>
    <row r="629" customFormat="false" ht="12.75" hidden="false" customHeight="false" outlineLevel="0" collapsed="false">
      <c r="A629" s="2" t="n">
        <v>0.9960936</v>
      </c>
      <c r="B629" s="2" t="n">
        <v>-0.04527906</v>
      </c>
    </row>
    <row r="630" customFormat="false" ht="12.75" hidden="false" customHeight="false" outlineLevel="0" collapsed="false">
      <c r="A630" s="2" t="n">
        <v>0.9958691</v>
      </c>
      <c r="B630" s="2" t="n">
        <v>-0.04705811</v>
      </c>
    </row>
    <row r="631" customFormat="false" ht="12.75" hidden="false" customHeight="false" outlineLevel="0" collapsed="false">
      <c r="A631" s="2" t="n">
        <v>0.9956194</v>
      </c>
      <c r="B631" s="2" t="n">
        <v>-0.04895304</v>
      </c>
    </row>
    <row r="632" customFormat="false" ht="12.75" hidden="false" customHeight="false" outlineLevel="0" collapsed="false">
      <c r="A632" s="2" t="n">
        <v>0.9953567</v>
      </c>
      <c r="B632" s="2" t="n">
        <v>-0.05091658</v>
      </c>
    </row>
    <row r="633" customFormat="false" ht="12.75" hidden="false" customHeight="false" outlineLevel="0" collapsed="false">
      <c r="A633" s="2" t="n">
        <v>0.9950669</v>
      </c>
      <c r="B633" s="2" t="n">
        <v>-0.05293447</v>
      </c>
    </row>
    <row r="634" customFormat="false" ht="12.75" hidden="false" customHeight="false" outlineLevel="0" collapsed="false">
      <c r="A634" s="2" t="n">
        <v>0.9947799</v>
      </c>
      <c r="B634" s="2" t="n">
        <v>-0.05506135</v>
      </c>
    </row>
    <row r="635" customFormat="false" ht="12.75" hidden="false" customHeight="false" outlineLevel="0" collapsed="false">
      <c r="A635" s="2" t="n">
        <v>0.9944697</v>
      </c>
      <c r="B635" s="2" t="n">
        <v>-0.05723179</v>
      </c>
    </row>
    <row r="636" customFormat="false" ht="12.75" hidden="false" customHeight="false" outlineLevel="0" collapsed="false">
      <c r="A636" s="2" t="n">
        <v>0.9941243</v>
      </c>
      <c r="B636" s="2" t="n">
        <v>-0.05952949</v>
      </c>
    </row>
    <row r="637" customFormat="false" ht="12.75" hidden="false" customHeight="false" outlineLevel="0" collapsed="false">
      <c r="A637" s="2" t="n">
        <v>0.9937508</v>
      </c>
      <c r="B637" s="2" t="n">
        <v>-0.06191544</v>
      </c>
    </row>
    <row r="638" customFormat="false" ht="12.75" hidden="false" customHeight="false" outlineLevel="0" collapsed="false">
      <c r="A638" s="2" t="n">
        <v>0.9933635</v>
      </c>
      <c r="B638" s="2" t="n">
        <v>-0.06438708</v>
      </c>
    </row>
    <row r="639" customFormat="false" ht="12.75" hidden="false" customHeight="false" outlineLevel="0" collapsed="false">
      <c r="A639" s="2" t="n">
        <v>0.9929646</v>
      </c>
      <c r="B639" s="2" t="n">
        <v>-0.06694742</v>
      </c>
    </row>
    <row r="640" customFormat="false" ht="12.75" hidden="false" customHeight="false" outlineLevel="0" collapsed="false">
      <c r="A640" s="2" t="n">
        <v>0.9925462</v>
      </c>
      <c r="B640" s="2" t="n">
        <v>-0.06957514</v>
      </c>
    </row>
    <row r="641" customFormat="false" ht="12.75" hidden="false" customHeight="false" outlineLevel="0" collapsed="false">
      <c r="A641" s="2" t="n">
        <v>0.9920064</v>
      </c>
      <c r="B641" s="2" t="n">
        <v>-0.07234728</v>
      </c>
    </row>
    <row r="642" customFormat="false" ht="12.75" hidden="false" customHeight="false" outlineLevel="0" collapsed="false">
      <c r="A642" s="2" t="n">
        <v>0.9914739</v>
      </c>
      <c r="B642" s="2" t="n">
        <v>-0.07524667</v>
      </c>
    </row>
    <row r="643" customFormat="false" ht="12.75" hidden="false" customHeight="false" outlineLevel="0" collapsed="false">
      <c r="A643" s="2" t="n">
        <v>0.9909213</v>
      </c>
      <c r="B643" s="2" t="n">
        <v>-0.07824407</v>
      </c>
    </row>
    <row r="644" customFormat="false" ht="12.75" hidden="false" customHeight="false" outlineLevel="0" collapsed="false">
      <c r="A644" s="2" t="n">
        <v>0.990325</v>
      </c>
      <c r="B644" s="2" t="n">
        <v>-0.0813778</v>
      </c>
    </row>
    <row r="645" customFormat="false" ht="12.75" hidden="false" customHeight="false" outlineLevel="0" collapsed="false">
      <c r="A645" s="2" t="n">
        <v>0.9896597</v>
      </c>
      <c r="B645" s="2" t="n">
        <v>-0.08459265</v>
      </c>
    </row>
    <row r="646" customFormat="false" ht="12.75" hidden="false" customHeight="false" outlineLevel="0" collapsed="false">
      <c r="A646" s="2" t="n">
        <v>0.9889623</v>
      </c>
      <c r="B646" s="2" t="n">
        <v>-0.08794597</v>
      </c>
    </row>
    <row r="647" customFormat="false" ht="12.75" hidden="false" customHeight="false" outlineLevel="0" collapsed="false">
      <c r="A647" s="2" t="n">
        <v>0.9882011</v>
      </c>
      <c r="B647" s="2" t="n">
        <v>-0.09143436</v>
      </c>
    </row>
    <row r="648" customFormat="false" ht="12.75" hidden="false" customHeight="false" outlineLevel="0" collapsed="false">
      <c r="A648" s="2" t="n">
        <v>0.9873959</v>
      </c>
      <c r="B648" s="2" t="n">
        <v>-0.0950815</v>
      </c>
    </row>
    <row r="649" customFormat="false" ht="12.75" hidden="false" customHeight="false" outlineLevel="0" collapsed="false">
      <c r="A649" s="2" t="n">
        <v>0.9865086</v>
      </c>
      <c r="B649" s="2" t="n">
        <v>-0.09887214</v>
      </c>
    </row>
    <row r="650" customFormat="false" ht="12.75" hidden="false" customHeight="false" outlineLevel="0" collapsed="false">
      <c r="A650" s="2" t="n">
        <v>0.985522</v>
      </c>
      <c r="B650" s="2" t="n">
        <v>-0.1027967</v>
      </c>
    </row>
    <row r="651" customFormat="false" ht="12.75" hidden="false" customHeight="false" outlineLevel="0" collapsed="false">
      <c r="A651" s="2" t="n">
        <v>0.9845346</v>
      </c>
      <c r="B651" s="2" t="n">
        <v>-0.1068507</v>
      </c>
    </row>
    <row r="652" customFormat="false" ht="12.75" hidden="false" customHeight="false" outlineLevel="0" collapsed="false">
      <c r="A652" s="2" t="n">
        <v>0.9834144</v>
      </c>
      <c r="B652" s="2" t="n">
        <v>-0.1111038</v>
      </c>
    </row>
    <row r="653" customFormat="false" ht="12.75" hidden="false" customHeight="false" outlineLevel="0" collapsed="false">
      <c r="A653" s="2" t="n">
        <v>0.9822005</v>
      </c>
      <c r="B653" s="2" t="n">
        <v>-0.1154863</v>
      </c>
    </row>
    <row r="654" customFormat="false" ht="12.75" hidden="false" customHeight="false" outlineLevel="0" collapsed="false">
      <c r="A654" s="2" t="n">
        <v>0.9809138</v>
      </c>
      <c r="B654" s="2" t="n">
        <v>-0.1200591</v>
      </c>
    </row>
    <row r="655" customFormat="false" ht="12.75" hidden="false" customHeight="false" outlineLevel="0" collapsed="false">
      <c r="A655" s="2" t="n">
        <v>0.979511</v>
      </c>
      <c r="B655" s="2" t="n">
        <v>-0.1248137</v>
      </c>
    </row>
    <row r="656" customFormat="false" ht="12.75" hidden="false" customHeight="false" outlineLevel="0" collapsed="false">
      <c r="A656" s="2" t="n">
        <v>0.9779821</v>
      </c>
      <c r="B656" s="2" t="n">
        <v>-0.129752</v>
      </c>
    </row>
    <row r="657" customFormat="false" ht="12.75" hidden="false" customHeight="false" outlineLevel="0" collapsed="false">
      <c r="A657" s="2" t="n">
        <v>0.9763176</v>
      </c>
      <c r="B657" s="2" t="n">
        <v>-0.13486</v>
      </c>
    </row>
    <row r="658" customFormat="false" ht="12.75" hidden="false" customHeight="false" outlineLevel="0" collapsed="false">
      <c r="A658" s="2" t="n">
        <v>0.9745404</v>
      </c>
      <c r="B658" s="2" t="n">
        <v>-0.1401856</v>
      </c>
    </row>
    <row r="659" customFormat="false" ht="12.75" hidden="false" customHeight="false" outlineLevel="0" collapsed="false">
      <c r="A659" s="2" t="n">
        <v>0.9725853</v>
      </c>
      <c r="B659" s="2" t="n">
        <v>-0.1457365</v>
      </c>
    </row>
    <row r="660" customFormat="false" ht="12.75" hidden="false" customHeight="false" outlineLevel="0" collapsed="false">
      <c r="A660" s="2" t="n">
        <v>0.9703947</v>
      </c>
      <c r="B660" s="2" t="n">
        <v>-0.1514102</v>
      </c>
    </row>
    <row r="661" customFormat="false" ht="12.75" hidden="false" customHeight="false" outlineLevel="0" collapsed="false">
      <c r="A661" s="2" t="n">
        <v>0.9681306</v>
      </c>
      <c r="B661" s="2" t="n">
        <v>-0.1573203</v>
      </c>
    </row>
    <row r="662" customFormat="false" ht="12.75" hidden="false" customHeight="false" outlineLevel="0" collapsed="false">
      <c r="A662" s="2" t="n">
        <v>0.9656142</v>
      </c>
      <c r="B662" s="2" t="n">
        <v>-0.1634709</v>
      </c>
    </row>
    <row r="663" customFormat="false" ht="12.75" hidden="false" customHeight="false" outlineLevel="0" collapsed="false">
      <c r="A663" s="2" t="n">
        <v>0.9628531</v>
      </c>
      <c r="B663" s="2" t="n">
        <v>-0.1697556</v>
      </c>
    </row>
    <row r="664" customFormat="false" ht="12.75" hidden="false" customHeight="false" outlineLevel="0" collapsed="false">
      <c r="A664" s="2" t="n">
        <v>0.9598351</v>
      </c>
      <c r="B664" s="2" t="n">
        <v>-0.1762988</v>
      </c>
    </row>
    <row r="665" customFormat="false" ht="12.75" hidden="false" customHeight="false" outlineLevel="0" collapsed="false">
      <c r="A665" s="2" t="n">
        <v>0.9566559</v>
      </c>
      <c r="B665" s="2" t="n">
        <v>-0.1830557</v>
      </c>
    </row>
    <row r="666" customFormat="false" ht="12.75" hidden="false" customHeight="false" outlineLevel="0" collapsed="false">
      <c r="A666" s="2" t="n">
        <v>0.9529928</v>
      </c>
      <c r="B666" s="2" t="n">
        <v>-0.1899873</v>
      </c>
    </row>
    <row r="667" customFormat="false" ht="12.75" hidden="false" customHeight="false" outlineLevel="0" collapsed="false">
      <c r="A667" s="2" t="n">
        <v>0.9491243</v>
      </c>
      <c r="B667" s="2" t="n">
        <v>-0.1970399</v>
      </c>
    </row>
    <row r="668" customFormat="false" ht="12.75" hidden="false" customHeight="false" outlineLevel="0" collapsed="false">
      <c r="A668" s="2" t="n">
        <v>0.9449429</v>
      </c>
      <c r="B668" s="2" t="n">
        <v>-0.2042962</v>
      </c>
    </row>
    <row r="669" customFormat="false" ht="12.75" hidden="false" customHeight="false" outlineLevel="0" collapsed="false">
      <c r="A669" s="2" t="n">
        <v>0.9402764</v>
      </c>
      <c r="B669" s="2" t="n">
        <v>-0.2115806</v>
      </c>
    </row>
    <row r="670" customFormat="false" ht="12.75" hidden="false" customHeight="false" outlineLevel="0" collapsed="false">
      <c r="A670" s="2" t="n">
        <v>0.9353312</v>
      </c>
      <c r="B670" s="2" t="n">
        <v>-0.219067</v>
      </c>
    </row>
    <row r="671" customFormat="false" ht="12.75" hidden="false" customHeight="false" outlineLevel="0" collapsed="false">
      <c r="A671" s="2" t="n">
        <v>0.9299426</v>
      </c>
      <c r="B671" s="2" t="n">
        <v>-0.2266143</v>
      </c>
    </row>
    <row r="672" customFormat="false" ht="12.75" hidden="false" customHeight="false" outlineLevel="0" collapsed="false">
      <c r="A672" s="2" t="n">
        <v>0.9242248</v>
      </c>
      <c r="B672" s="2" t="n">
        <v>-0.2343224</v>
      </c>
    </row>
    <row r="673" customFormat="false" ht="12.75" hidden="false" customHeight="false" outlineLevel="0" collapsed="false">
      <c r="A673" s="2" t="n">
        <v>0.9180482</v>
      </c>
      <c r="B673" s="2" t="n">
        <v>-0.2419998</v>
      </c>
    </row>
    <row r="674" customFormat="false" ht="12.75" hidden="false" customHeight="false" outlineLevel="0" collapsed="false">
      <c r="A674" s="2" t="n">
        <v>0.9113563</v>
      </c>
      <c r="B674" s="2" t="n">
        <v>-0.2496783</v>
      </c>
    </row>
    <row r="675" customFormat="false" ht="12.75" hidden="false" customHeight="false" outlineLevel="0" collapsed="false">
      <c r="A675" s="2" t="n">
        <v>0.9041576</v>
      </c>
      <c r="B675" s="2" t="n">
        <v>-0.2573865</v>
      </c>
    </row>
    <row r="676" customFormat="false" ht="12.75" hidden="false" customHeight="false" outlineLevel="0" collapsed="false">
      <c r="A676" s="2" t="n">
        <v>0.89664</v>
      </c>
      <c r="B676" s="2" t="n">
        <v>-0.2649647</v>
      </c>
    </row>
    <row r="677" customFormat="false" ht="12.75" hidden="false" customHeight="false" outlineLevel="0" collapsed="false">
      <c r="A677" s="2" t="n">
        <v>0.8886991</v>
      </c>
      <c r="B677" s="2" t="n">
        <v>-0.2725839</v>
      </c>
    </row>
    <row r="678" customFormat="false" ht="12.75" hidden="false" customHeight="false" outlineLevel="0" collapsed="false">
      <c r="A678" s="2" t="n">
        <v>0.8801054</v>
      </c>
      <c r="B678" s="2" t="n">
        <v>-0.2800214</v>
      </c>
    </row>
    <row r="679" customFormat="false" ht="12.75" hidden="false" customHeight="false" outlineLevel="0" collapsed="false">
      <c r="A679" s="2" t="n">
        <v>0.8712798</v>
      </c>
      <c r="B679" s="2" t="n">
        <v>-0.2873176</v>
      </c>
    </row>
    <row r="680" customFormat="false" ht="12.75" hidden="false" customHeight="false" outlineLevel="0" collapsed="false">
      <c r="A680" s="2" t="n">
        <v>0.8618983</v>
      </c>
      <c r="B680" s="2" t="n">
        <v>-0.2944906</v>
      </c>
    </row>
    <row r="681" customFormat="false" ht="12.75" hidden="false" customHeight="false" outlineLevel="0" collapsed="false">
      <c r="A681" s="2" t="n">
        <v>0.8522465</v>
      </c>
      <c r="B681" s="2" t="n">
        <v>-0.3015051</v>
      </c>
    </row>
    <row r="682" customFormat="false" ht="12.75" hidden="false" customHeight="false" outlineLevel="0" collapsed="false">
      <c r="A682" s="2" t="n">
        <v>0.8419061</v>
      </c>
      <c r="B682" s="2" t="n">
        <v>-0.3083702</v>
      </c>
    </row>
    <row r="683" customFormat="false" ht="12.75" hidden="false" customHeight="false" outlineLevel="0" collapsed="false">
      <c r="A683" s="2" t="n">
        <v>0.8312662</v>
      </c>
      <c r="B683" s="2" t="n">
        <v>-0.3147879</v>
      </c>
    </row>
    <row r="684" customFormat="false" ht="12.75" hidden="false" customHeight="false" outlineLevel="0" collapsed="false">
      <c r="A684" s="2" t="n">
        <v>0.8202037</v>
      </c>
      <c r="B684" s="2" t="n">
        <v>-0.3211007</v>
      </c>
    </row>
    <row r="685" customFormat="false" ht="12.75" hidden="false" customHeight="false" outlineLevel="0" collapsed="false">
      <c r="A685" s="2" t="n">
        <v>0.80866</v>
      </c>
      <c r="B685" s="2" t="n">
        <v>-0.3271016</v>
      </c>
    </row>
    <row r="686" customFormat="false" ht="12.75" hidden="false" customHeight="false" outlineLevel="0" collapsed="false">
      <c r="A686" s="2" t="n">
        <v>0.7967008</v>
      </c>
      <c r="B686" s="2" t="n">
        <v>-0.3326577</v>
      </c>
    </row>
    <row r="687" customFormat="false" ht="12.75" hidden="false" customHeight="false" outlineLevel="0" collapsed="false">
      <c r="A687" s="2" t="n">
        <v>0.7845528</v>
      </c>
      <c r="B687" s="2" t="n">
        <v>-0.3380577</v>
      </c>
    </row>
    <row r="688" customFormat="false" ht="12.75" hidden="false" customHeight="false" outlineLevel="0" collapsed="false">
      <c r="A688" s="2" t="n">
        <v>0.7721965</v>
      </c>
      <c r="B688" s="2" t="n">
        <v>-0.3430638</v>
      </c>
    </row>
    <row r="689" customFormat="false" ht="12.75" hidden="false" customHeight="false" outlineLevel="0" collapsed="false">
      <c r="A689" s="2" t="n">
        <v>0.7592331</v>
      </c>
      <c r="B689" s="2" t="n">
        <v>-0.3477322</v>
      </c>
    </row>
    <row r="690" customFormat="false" ht="12.75" hidden="false" customHeight="false" outlineLevel="0" collapsed="false">
      <c r="A690" s="2" t="n">
        <v>0.7461172</v>
      </c>
      <c r="B690" s="2" t="n">
        <v>-0.3518856</v>
      </c>
    </row>
    <row r="691" customFormat="false" ht="12.75" hidden="false" customHeight="false" outlineLevel="0" collapsed="false">
      <c r="A691" s="2" t="n">
        <v>0.7327128</v>
      </c>
      <c r="B691" s="2" t="n">
        <v>-0.3556752</v>
      </c>
    </row>
    <row r="692" customFormat="false" ht="12.75" hidden="false" customHeight="false" outlineLevel="0" collapsed="false">
      <c r="A692" s="2" t="n">
        <v>0.7191047</v>
      </c>
      <c r="B692" s="2" t="n">
        <v>-0.3590331</v>
      </c>
    </row>
    <row r="693" customFormat="false" ht="12.75" hidden="false" customHeight="false" outlineLevel="0" collapsed="false">
      <c r="A693" s="2" t="n">
        <v>0.7053838</v>
      </c>
      <c r="B693" s="2" t="n">
        <v>-0.3620581</v>
      </c>
    </row>
    <row r="694" customFormat="false" ht="12.75" hidden="false" customHeight="false" outlineLevel="0" collapsed="false">
      <c r="A694" s="2" t="n">
        <v>0.6914026</v>
      </c>
      <c r="B694" s="2" t="n">
        <v>-0.3645136</v>
      </c>
    </row>
    <row r="695" customFormat="false" ht="12.75" hidden="false" customHeight="false" outlineLevel="0" collapsed="false">
      <c r="A695" s="2" t="n">
        <v>0.6772609</v>
      </c>
      <c r="B695" s="2" t="n">
        <v>-0.3666018</v>
      </c>
    </row>
    <row r="696" customFormat="false" ht="12.75" hidden="false" customHeight="false" outlineLevel="0" collapsed="false">
      <c r="A696" s="2" t="n">
        <v>0.6632138</v>
      </c>
      <c r="B696" s="2" t="n">
        <v>-0.3681669</v>
      </c>
    </row>
    <row r="697" customFormat="false" ht="12.75" hidden="false" customHeight="false" outlineLevel="0" collapsed="false">
      <c r="A697" s="2" t="n">
        <v>0.6489238</v>
      </c>
      <c r="B697" s="2" t="n">
        <v>-0.369324</v>
      </c>
    </row>
    <row r="698" customFormat="false" ht="12.75" hidden="false" customHeight="false" outlineLevel="0" collapsed="false">
      <c r="A698" s="2" t="n">
        <v>0.6345073</v>
      </c>
      <c r="B698" s="2" t="n">
        <v>-0.3700055</v>
      </c>
    </row>
    <row r="699" customFormat="false" ht="12.75" hidden="false" customHeight="false" outlineLevel="0" collapsed="false">
      <c r="A699" s="2" t="n">
        <v>0.6199966</v>
      </c>
      <c r="B699" s="2" t="n">
        <v>-0.3701936</v>
      </c>
    </row>
    <row r="700" customFormat="false" ht="12.75" hidden="false" customHeight="false" outlineLevel="0" collapsed="false">
      <c r="A700" s="2" t="n">
        <v>0.6056716</v>
      </c>
      <c r="B700" s="2" t="n">
        <v>-0.3700373</v>
      </c>
    </row>
    <row r="701" customFormat="false" ht="12.75" hidden="false" customHeight="false" outlineLevel="0" collapsed="false">
      <c r="A701" s="2" t="n">
        <v>0.5913011</v>
      </c>
      <c r="B701" s="2" t="n">
        <v>-0.3693362</v>
      </c>
    </row>
    <row r="702" customFormat="false" ht="12.75" hidden="false" customHeight="false" outlineLevel="0" collapsed="false">
      <c r="A702" s="2" t="n">
        <v>0.5770462</v>
      </c>
      <c r="B702" s="2" t="n">
        <v>-0.3681968</v>
      </c>
    </row>
    <row r="703" customFormat="false" ht="12.75" hidden="false" customHeight="false" outlineLevel="0" collapsed="false">
      <c r="A703" s="2" t="n">
        <v>0.5625799</v>
      </c>
      <c r="B703" s="2" t="n">
        <v>-0.3666148</v>
      </c>
    </row>
    <row r="704" customFormat="false" ht="12.75" hidden="false" customHeight="false" outlineLevel="0" collapsed="false">
      <c r="A704" s="2" t="n">
        <v>0.548564</v>
      </c>
      <c r="B704" s="2" t="n">
        <v>-0.3645037</v>
      </c>
    </row>
    <row r="705" customFormat="false" ht="12.75" hidden="false" customHeight="false" outlineLevel="0" collapsed="false">
      <c r="A705" s="2" t="n">
        <v>0.5346532</v>
      </c>
      <c r="B705" s="2" t="n">
        <v>-0.3621036</v>
      </c>
    </row>
    <row r="706" customFormat="false" ht="12.75" hidden="false" customHeight="false" outlineLevel="0" collapsed="false">
      <c r="A706" s="2" t="n">
        <v>0.5207536</v>
      </c>
      <c r="B706" s="2" t="n">
        <v>-0.3592107</v>
      </c>
    </row>
    <row r="707" customFormat="false" ht="12.75" hidden="false" customHeight="false" outlineLevel="0" collapsed="false">
      <c r="A707" s="2" t="n">
        <v>0.5070423</v>
      </c>
      <c r="B707" s="2" t="n">
        <v>-0.3560505</v>
      </c>
    </row>
    <row r="708" customFormat="false" ht="12.75" hidden="false" customHeight="false" outlineLevel="0" collapsed="false">
      <c r="A708" s="2" t="n">
        <v>0.4935158</v>
      </c>
      <c r="B708" s="2" t="n">
        <v>-0.3523406</v>
      </c>
    </row>
    <row r="709" customFormat="false" ht="12.75" hidden="false" customHeight="false" outlineLevel="0" collapsed="false">
      <c r="A709" s="2" t="n">
        <v>0.4801086</v>
      </c>
      <c r="B709" s="2" t="n">
        <v>-0.3482683</v>
      </c>
    </row>
    <row r="710" customFormat="false" ht="12.75" hidden="false" customHeight="false" outlineLevel="0" collapsed="false">
      <c r="A710" s="2" t="n">
        <v>0.4670513</v>
      </c>
      <c r="B710" s="2" t="n">
        <v>-0.3437585</v>
      </c>
    </row>
    <row r="711" customFormat="false" ht="12.75" hidden="false" customHeight="false" outlineLevel="0" collapsed="false">
      <c r="A711" s="2" t="n">
        <v>0.4539864</v>
      </c>
      <c r="B711" s="2" t="n">
        <v>-0.3390275</v>
      </c>
    </row>
    <row r="712" customFormat="false" ht="12.75" hidden="false" customHeight="false" outlineLevel="0" collapsed="false">
      <c r="A712" s="2" t="n">
        <v>0.4413301</v>
      </c>
      <c r="B712" s="2" t="n">
        <v>-0.333955</v>
      </c>
    </row>
    <row r="713" customFormat="false" ht="12.75" hidden="false" customHeight="false" outlineLevel="0" collapsed="false">
      <c r="A713" s="2" t="n">
        <v>0.4288368</v>
      </c>
      <c r="B713" s="2" t="n">
        <v>-0.3285061</v>
      </c>
    </row>
    <row r="714" customFormat="false" ht="12.75" hidden="false" customHeight="false" outlineLevel="0" collapsed="false">
      <c r="A714" s="2" t="n">
        <v>0.4166443</v>
      </c>
      <c r="B714" s="2" t="n">
        <v>-0.3226864</v>
      </c>
    </row>
    <row r="715" customFormat="false" ht="12.75" hidden="false" customHeight="false" outlineLevel="0" collapsed="false">
      <c r="A715" s="2" t="n">
        <v>0.4046043</v>
      </c>
      <c r="B715" s="2" t="n">
        <v>-0.3167712</v>
      </c>
    </row>
    <row r="716" customFormat="false" ht="12.75" hidden="false" customHeight="false" outlineLevel="0" collapsed="false">
      <c r="A716" s="2" t="n">
        <v>0.3928202</v>
      </c>
      <c r="B716" s="2" t="n">
        <v>-0.3103263</v>
      </c>
    </row>
    <row r="717" customFormat="false" ht="12.75" hidden="false" customHeight="false" outlineLevel="0" collapsed="false">
      <c r="A717" s="2" t="n">
        <v>0.3813397</v>
      </c>
      <c r="B717" s="2" t="n">
        <v>-0.3037456</v>
      </c>
    </row>
    <row r="718" customFormat="false" ht="12.75" hidden="false" customHeight="false" outlineLevel="0" collapsed="false">
      <c r="A718" s="2" t="n">
        <v>0.3701861</v>
      </c>
      <c r="B718" s="2" t="n">
        <v>-0.2968416</v>
      </c>
    </row>
    <row r="719" customFormat="false" ht="12.75" hidden="false" customHeight="false" outlineLevel="0" collapsed="false">
      <c r="A719" s="2" t="n">
        <v>0.3591619</v>
      </c>
      <c r="B719" s="2" t="n">
        <v>-0.2896043</v>
      </c>
    </row>
    <row r="720" customFormat="false" ht="12.75" hidden="false" customHeight="false" outlineLevel="0" collapsed="false">
      <c r="A720" s="2" t="n">
        <v>0.3485835</v>
      </c>
      <c r="B720" s="2" t="n">
        <v>-0.2822941</v>
      </c>
    </row>
    <row r="721" customFormat="false" ht="12.75" hidden="false" customHeight="false" outlineLevel="0" collapsed="false">
      <c r="A721" s="2" t="n">
        <v>0.3381758</v>
      </c>
      <c r="B721" s="2" t="n">
        <v>-0.2746862</v>
      </c>
    </row>
    <row r="722" customFormat="false" ht="12.75" hidden="false" customHeight="false" outlineLevel="0" collapsed="false">
      <c r="A722" s="2" t="n">
        <v>0.3281579</v>
      </c>
      <c r="B722" s="2" t="n">
        <v>-0.2668026</v>
      </c>
    </row>
    <row r="723" customFormat="false" ht="12.75" hidden="false" customHeight="false" outlineLevel="0" collapsed="false">
      <c r="A723" s="2" t="n">
        <v>0.3182062</v>
      </c>
      <c r="B723" s="2" t="n">
        <v>-0.2586572</v>
      </c>
    </row>
    <row r="724" customFormat="false" ht="12.75" hidden="false" customHeight="false" outlineLevel="0" collapsed="false">
      <c r="A724" s="2" t="n">
        <v>0.3086681</v>
      </c>
      <c r="B724" s="2" t="n">
        <v>-0.2503487</v>
      </c>
    </row>
    <row r="725" customFormat="false" ht="12.75" hidden="false" customHeight="false" outlineLevel="0" collapsed="false">
      <c r="A725" s="2" t="n">
        <v>0.2993874</v>
      </c>
      <c r="B725" s="2" t="n">
        <v>-0.2417807</v>
      </c>
    </row>
    <row r="726" customFormat="false" ht="12.75" hidden="false" customHeight="false" outlineLevel="0" collapsed="false">
      <c r="A726" s="2" t="n">
        <v>0.2903471</v>
      </c>
      <c r="B726" s="2" t="n">
        <v>-0.2331237</v>
      </c>
    </row>
    <row r="727" customFormat="false" ht="12.75" hidden="false" customHeight="false" outlineLevel="0" collapsed="false">
      <c r="A727" s="2" t="n">
        <v>0.281786</v>
      </c>
      <c r="B727" s="2" t="n">
        <v>-0.2240581</v>
      </c>
    </row>
    <row r="728" customFormat="false" ht="12.75" hidden="false" customHeight="false" outlineLevel="0" collapsed="false">
      <c r="A728" s="2" t="n">
        <v>0.2732434</v>
      </c>
      <c r="B728" s="2" t="n">
        <v>-0.2148681</v>
      </c>
    </row>
    <row r="729" customFormat="false" ht="12.75" hidden="false" customHeight="false" outlineLevel="0" collapsed="false">
      <c r="A729" s="2" t="n">
        <v>0.2650963</v>
      </c>
      <c r="B729" s="2" t="n">
        <v>-0.2054142</v>
      </c>
    </row>
    <row r="730" customFormat="false" ht="12.75" hidden="false" customHeight="false" outlineLevel="0" collapsed="false">
      <c r="A730" s="2" t="n">
        <v>0.2572254</v>
      </c>
      <c r="B730" s="2" t="n">
        <v>-0.1958403</v>
      </c>
    </row>
    <row r="731" customFormat="false" ht="12.75" hidden="false" customHeight="false" outlineLevel="0" collapsed="false">
      <c r="A731" s="2" t="n">
        <v>0.2496597</v>
      </c>
      <c r="B731" s="2" t="n">
        <v>-0.185965</v>
      </c>
    </row>
    <row r="732" customFormat="false" ht="12.75" hidden="false" customHeight="false" outlineLevel="0" collapsed="false">
      <c r="A732" s="2" t="n">
        <v>0.242247</v>
      </c>
      <c r="B732" s="2" t="n">
        <v>-0.1760231</v>
      </c>
    </row>
    <row r="733" customFormat="false" ht="12.75" hidden="false" customHeight="false" outlineLevel="0" collapsed="false">
      <c r="A733" s="2" t="n">
        <v>0.2353183</v>
      </c>
      <c r="B733" s="2" t="n">
        <v>-0.1657446</v>
      </c>
    </row>
    <row r="734" customFormat="false" ht="12.75" hidden="false" customHeight="false" outlineLevel="0" collapsed="false">
      <c r="A734" s="2" t="n">
        <v>0.2285842</v>
      </c>
      <c r="B734" s="2" t="n">
        <v>-0.1552913</v>
      </c>
    </row>
    <row r="735" customFormat="false" ht="12.75" hidden="false" customHeight="false" outlineLevel="0" collapsed="false">
      <c r="A735" s="2" t="n">
        <v>0.222268</v>
      </c>
      <c r="B735" s="2" t="n">
        <v>-0.1445138</v>
      </c>
    </row>
    <row r="736" customFormat="false" ht="12.75" hidden="false" customHeight="false" outlineLevel="0" collapsed="false">
      <c r="A736" s="2" t="n">
        <v>0.2162161</v>
      </c>
      <c r="B736" s="2" t="n">
        <v>-0.1335923</v>
      </c>
    </row>
    <row r="737" customFormat="false" ht="12.75" hidden="false" customHeight="false" outlineLevel="0" collapsed="false">
      <c r="A737" s="2" t="n">
        <v>0.2104562</v>
      </c>
      <c r="B737" s="2" t="n">
        <v>-0.1224453</v>
      </c>
    </row>
    <row r="738" customFormat="false" ht="12.75" hidden="false" customHeight="false" outlineLevel="0" collapsed="false">
      <c r="A738" s="2" t="n">
        <v>0.2050218</v>
      </c>
      <c r="B738" s="2" t="n">
        <v>-0.1109661</v>
      </c>
    </row>
    <row r="739" customFormat="false" ht="12.75" hidden="false" customHeight="false" outlineLevel="0" collapsed="false">
      <c r="A739" s="2" t="n">
        <v>0.1998684</v>
      </c>
      <c r="B739" s="2" t="n">
        <v>-0.09936057</v>
      </c>
    </row>
    <row r="740" customFormat="false" ht="12.75" hidden="false" customHeight="false" outlineLevel="0" collapsed="false">
      <c r="A740" s="2" t="n">
        <v>0.1952426</v>
      </c>
      <c r="B740" s="2" t="n">
        <v>-0.08730957</v>
      </c>
    </row>
    <row r="741" customFormat="false" ht="12.75" hidden="false" customHeight="false" outlineLevel="0" collapsed="false">
      <c r="A741" s="2" t="n">
        <v>0.1907983</v>
      </c>
      <c r="B741" s="2" t="n">
        <v>-0.07520578</v>
      </c>
    </row>
    <row r="742" customFormat="false" ht="12.75" hidden="false" customHeight="false" outlineLevel="0" collapsed="false">
      <c r="A742" s="2" t="n">
        <v>0.1868807</v>
      </c>
      <c r="B742" s="2" t="n">
        <v>-0.06269124</v>
      </c>
    </row>
    <row r="743" customFormat="false" ht="12.75" hidden="false" customHeight="false" outlineLevel="0" collapsed="false">
      <c r="A743" s="2" t="n">
        <v>0.1833111</v>
      </c>
      <c r="B743" s="2" t="n">
        <v>-0.04998691</v>
      </c>
    </row>
    <row r="744" customFormat="false" ht="12.75" hidden="false" customHeight="false" outlineLevel="0" collapsed="false">
      <c r="A744" s="2" t="n">
        <v>0.1803427</v>
      </c>
      <c r="B744" s="2" t="n">
        <v>-0.03686672</v>
      </c>
    </row>
    <row r="745" customFormat="false" ht="12.75" hidden="false" customHeight="false" outlineLevel="0" collapsed="false">
      <c r="A745" s="2" t="n">
        <v>0.1777623</v>
      </c>
      <c r="B745" s="2" t="n">
        <v>-0.02361668</v>
      </c>
    </row>
    <row r="746" customFormat="false" ht="12.75" hidden="false" customHeight="false" outlineLevel="0" collapsed="false">
      <c r="A746" s="2" t="n">
        <v>0.1756307</v>
      </c>
      <c r="B746" s="2" t="n">
        <v>-0.009987998</v>
      </c>
    </row>
    <row r="747" customFormat="false" ht="12.75" hidden="false" customHeight="false" outlineLevel="0" collapsed="false">
      <c r="A747" s="2" t="n">
        <v>0.1741348</v>
      </c>
      <c r="B747" s="2" t="n">
        <v>0.003702768</v>
      </c>
    </row>
    <row r="748" customFormat="false" ht="12.75" hidden="false" customHeight="false" outlineLevel="0" collapsed="false">
      <c r="A748" s="2" t="n">
        <v>0.1731389</v>
      </c>
      <c r="B748" s="2" t="n">
        <v>0.01795811</v>
      </c>
    </row>
    <row r="749" customFormat="false" ht="12.75" hidden="false" customHeight="false" outlineLevel="0" collapsed="false">
      <c r="A749" s="2" t="n">
        <v>0.1728695</v>
      </c>
      <c r="B749" s="2" t="n">
        <v>0.03241485</v>
      </c>
    </row>
    <row r="750" customFormat="false" ht="12.75" hidden="false" customHeight="false" outlineLevel="0" collapsed="false">
      <c r="A750" s="2" t="n">
        <v>0.1731018</v>
      </c>
      <c r="B750" s="2" t="n">
        <v>0.0470724</v>
      </c>
    </row>
    <row r="751" customFormat="false" ht="12.75" hidden="false" customHeight="false" outlineLevel="0" collapsed="false">
      <c r="A751" s="2" t="n">
        <v>0.1740903</v>
      </c>
      <c r="B751" s="2" t="n">
        <v>0.0617295</v>
      </c>
    </row>
    <row r="752" customFormat="false" ht="12.75" hidden="false" customHeight="false" outlineLevel="0" collapsed="false">
      <c r="A752" s="2" t="n">
        <v>0.1759445</v>
      </c>
      <c r="B752" s="2" t="n">
        <v>0.07681909</v>
      </c>
    </row>
    <row r="753" customFormat="false" ht="12.75" hidden="false" customHeight="false" outlineLevel="0" collapsed="false">
      <c r="A753" s="2" t="n">
        <v>0.1783547</v>
      </c>
      <c r="B753" s="2" t="n">
        <v>0.09183775</v>
      </c>
    </row>
    <row r="754" customFormat="false" ht="12.75" hidden="false" customHeight="false" outlineLevel="0" collapsed="false">
      <c r="A754" s="2" t="n">
        <v>0.1817957</v>
      </c>
      <c r="B754" s="2" t="n">
        <v>0.1071468</v>
      </c>
    </row>
    <row r="755" customFormat="false" ht="12.75" hidden="false" customHeight="false" outlineLevel="0" collapsed="false">
      <c r="A755" s="2" t="n">
        <v>0.1858119</v>
      </c>
      <c r="B755" s="2" t="n">
        <v>0.1224759</v>
      </c>
    </row>
    <row r="756" customFormat="false" ht="12.75" hidden="false" customHeight="false" outlineLevel="0" collapsed="false">
      <c r="A756" s="2" t="n">
        <v>0.1908008</v>
      </c>
      <c r="B756" s="2" t="n">
        <v>0.1376518</v>
      </c>
    </row>
    <row r="757" customFormat="false" ht="12.75" hidden="false" customHeight="false" outlineLevel="0" collapsed="false">
      <c r="A757" s="2" t="n">
        <v>0.1968463</v>
      </c>
      <c r="B757" s="2" t="n">
        <v>0.1529471</v>
      </c>
    </row>
    <row r="758" customFormat="false" ht="12.75" hidden="false" customHeight="false" outlineLevel="0" collapsed="false">
      <c r="A758" s="2" t="n">
        <v>0.2033791</v>
      </c>
      <c r="B758" s="2" t="n">
        <v>0.167973</v>
      </c>
    </row>
    <row r="759" customFormat="false" ht="12.75" hidden="false" customHeight="false" outlineLevel="0" collapsed="false">
      <c r="A759" s="2" t="n">
        <v>0.2114521</v>
      </c>
      <c r="B759" s="2" t="n">
        <v>0.1830311</v>
      </c>
    </row>
    <row r="760" customFormat="false" ht="12.75" hidden="false" customHeight="false" outlineLevel="0" collapsed="false">
      <c r="A760" s="2" t="n">
        <v>0.2200119</v>
      </c>
      <c r="B760" s="2" t="n">
        <v>0.1979027</v>
      </c>
    </row>
    <row r="761" customFormat="false" ht="12.75" hidden="false" customHeight="false" outlineLevel="0" collapsed="false">
      <c r="A761" s="2" t="n">
        <v>0.2296778</v>
      </c>
      <c r="B761" s="2" t="n">
        <v>0.2123918</v>
      </c>
    </row>
    <row r="762" customFormat="false" ht="12.75" hidden="false" customHeight="false" outlineLevel="0" collapsed="false">
      <c r="A762" s="2" t="n">
        <v>0.2404099</v>
      </c>
      <c r="B762" s="2" t="n">
        <v>0.2263023</v>
      </c>
    </row>
    <row r="763" customFormat="false" ht="12.75" hidden="false" customHeight="false" outlineLevel="0" collapsed="false">
      <c r="A763" s="2" t="n">
        <v>0.2517504</v>
      </c>
      <c r="B763" s="2" t="n">
        <v>0.2395747</v>
      </c>
    </row>
    <row r="764" customFormat="false" ht="12.75" hidden="false" customHeight="false" outlineLevel="0" collapsed="false">
      <c r="A764" s="2" t="n">
        <v>0.2642083</v>
      </c>
      <c r="B764" s="2" t="n">
        <v>0.252592</v>
      </c>
    </row>
    <row r="765" customFormat="false" ht="12.75" hidden="false" customHeight="false" outlineLevel="0" collapsed="false">
      <c r="A765" s="2" t="n">
        <v>0.2775919</v>
      </c>
      <c r="B765" s="2" t="n">
        <v>0.2646967</v>
      </c>
    </row>
    <row r="766" customFormat="false" ht="12.75" hidden="false" customHeight="false" outlineLevel="0" collapsed="false">
      <c r="A766" s="2" t="n">
        <v>0.2916951</v>
      </c>
      <c r="B766" s="2" t="n">
        <v>0.2762612</v>
      </c>
    </row>
    <row r="767" customFormat="false" ht="12.75" hidden="false" customHeight="false" outlineLevel="0" collapsed="false">
      <c r="A767" s="2" t="n">
        <v>0.3065457</v>
      </c>
      <c r="B767" s="2" t="n">
        <v>0.2868595</v>
      </c>
    </row>
    <row r="768" customFormat="false" ht="12.75" hidden="false" customHeight="false" outlineLevel="0" collapsed="false">
      <c r="A768" s="2" t="n">
        <v>0.3222442</v>
      </c>
      <c r="B768" s="2" t="n">
        <v>0.2964691</v>
      </c>
    </row>
    <row r="769" customFormat="false" ht="12.75" hidden="false" customHeight="false" outlineLevel="0" collapsed="false">
      <c r="A769" s="2" t="n">
        <v>0.3384778</v>
      </c>
      <c r="B769" s="2" t="n">
        <v>0.3048897</v>
      </c>
    </row>
    <row r="770" customFormat="false" ht="12.75" hidden="false" customHeight="false" outlineLevel="0" collapsed="false">
      <c r="A770" s="2" t="n">
        <v>0.3551273</v>
      </c>
      <c r="B770" s="2" t="n">
        <v>0.312586</v>
      </c>
    </row>
    <row r="771" customFormat="false" ht="12.75" hidden="false" customHeight="false" outlineLevel="0" collapsed="false">
      <c r="A771" s="2" t="n">
        <v>0.3721684</v>
      </c>
      <c r="B771" s="2" t="n">
        <v>0.3193895</v>
      </c>
    </row>
    <row r="772" customFormat="false" ht="12.75" hidden="false" customHeight="false" outlineLevel="0" collapsed="false">
      <c r="A772" s="2" t="n">
        <v>0.3895655</v>
      </c>
      <c r="B772" s="2" t="n">
        <v>0.3249209</v>
      </c>
    </row>
    <row r="773" customFormat="false" ht="12.75" hidden="false" customHeight="false" outlineLevel="0" collapsed="false">
      <c r="A773" s="2" t="n">
        <v>0.4067938</v>
      </c>
      <c r="B773" s="2" t="n">
        <v>0.3293645</v>
      </c>
    </row>
    <row r="774" customFormat="false" ht="12.75" hidden="false" customHeight="false" outlineLevel="0" collapsed="false">
      <c r="A774" s="2" t="n">
        <v>0.4244919</v>
      </c>
      <c r="B774" s="2" t="n">
        <v>0.3329251</v>
      </c>
    </row>
    <row r="775" customFormat="false" ht="12.75" hidden="false" customHeight="false" outlineLevel="0" collapsed="false">
      <c r="A775" s="2" t="n">
        <v>0.4421415</v>
      </c>
      <c r="B775" s="2" t="n">
        <v>0.3351203</v>
      </c>
    </row>
    <row r="776" customFormat="false" ht="12.75" hidden="false" customHeight="false" outlineLevel="0" collapsed="false">
      <c r="A776" s="2" t="n">
        <v>0.4596225</v>
      </c>
      <c r="B776" s="2" t="n">
        <v>0.3362848</v>
      </c>
    </row>
    <row r="777" customFormat="false" ht="12.75" hidden="false" customHeight="false" outlineLevel="0" collapsed="false">
      <c r="A777" s="2" t="n">
        <v>0.4766222</v>
      </c>
      <c r="B777" s="2" t="n">
        <v>0.3367038</v>
      </c>
    </row>
    <row r="778" customFormat="false" ht="12.75" hidden="false" customHeight="false" outlineLevel="0" collapsed="false">
      <c r="A778" s="2" t="n">
        <v>0.4935557</v>
      </c>
      <c r="B778" s="2" t="n">
        <v>0.3357942</v>
      </c>
    </row>
    <row r="779" customFormat="false" ht="12.75" hidden="false" customHeight="false" outlineLevel="0" collapsed="false">
      <c r="A779" s="2" t="n">
        <v>0.5100511</v>
      </c>
      <c r="B779" s="2" t="n">
        <v>0.3339757</v>
      </c>
    </row>
    <row r="780" customFormat="false" ht="12.75" hidden="false" customHeight="false" outlineLevel="0" collapsed="false">
      <c r="A780" s="2" t="n">
        <v>0.5259956</v>
      </c>
      <c r="B780" s="2" t="n">
        <v>0.3314564</v>
      </c>
    </row>
    <row r="781" customFormat="false" ht="12.75" hidden="false" customHeight="false" outlineLevel="0" collapsed="false">
      <c r="A781" s="2" t="n">
        <v>0.5416994</v>
      </c>
      <c r="B781" s="2" t="n">
        <v>0.3282204</v>
      </c>
    </row>
    <row r="782" customFormat="false" ht="12.75" hidden="false" customHeight="false" outlineLevel="0" collapsed="false">
      <c r="A782" s="2" t="n">
        <v>0.5564992</v>
      </c>
      <c r="B782" s="2" t="n">
        <v>0.3241329</v>
      </c>
    </row>
    <row r="783" customFormat="false" ht="12.75" hidden="false" customHeight="false" outlineLevel="0" collapsed="false">
      <c r="A783" s="2" t="n">
        <v>0.5709975</v>
      </c>
      <c r="B783" s="2" t="n">
        <v>0.319448</v>
      </c>
    </row>
    <row r="784" customFormat="false" ht="12.75" hidden="false" customHeight="false" outlineLevel="0" collapsed="false">
      <c r="A784" s="2" t="n">
        <v>0.5844818</v>
      </c>
      <c r="B784" s="2" t="n">
        <v>0.314369</v>
      </c>
    </row>
    <row r="785" customFormat="false" ht="12.75" hidden="false" customHeight="false" outlineLevel="0" collapsed="false">
      <c r="A785" s="2" t="n">
        <v>0.5976036</v>
      </c>
      <c r="B785" s="2" t="n">
        <v>0.3087737</v>
      </c>
    </row>
    <row r="786" customFormat="false" ht="12.75" hidden="false" customHeight="false" outlineLevel="0" collapsed="false">
      <c r="A786" s="2" t="n">
        <v>0.6099961</v>
      </c>
      <c r="B786" s="2" t="n">
        <v>0.3029267</v>
      </c>
    </row>
    <row r="787" customFormat="false" ht="12.75" hidden="false" customHeight="false" outlineLevel="0" collapsed="false">
      <c r="A787" s="2" t="n">
        <v>0.6218078</v>
      </c>
      <c r="B787" s="2" t="n">
        <v>0.2964787</v>
      </c>
    </row>
    <row r="788" customFormat="false" ht="12.75" hidden="false" customHeight="false" outlineLevel="0" collapsed="false">
      <c r="A788" s="2" t="n">
        <v>0.6328511</v>
      </c>
      <c r="B788" s="2" t="n">
        <v>0.2899291</v>
      </c>
    </row>
    <row r="789" customFormat="false" ht="12.75" hidden="false" customHeight="false" outlineLevel="0" collapsed="false">
      <c r="A789" s="2" t="n">
        <v>0.6433223</v>
      </c>
      <c r="B789" s="2" t="n">
        <v>0.2831642</v>
      </c>
    </row>
    <row r="790" customFormat="false" ht="12.75" hidden="false" customHeight="false" outlineLevel="0" collapsed="false">
      <c r="A790" s="2" t="n">
        <v>0.6531377</v>
      </c>
      <c r="B790" s="2" t="n">
        <v>0.2761942</v>
      </c>
    </row>
    <row r="791" customFormat="false" ht="12.75" hidden="false" customHeight="false" outlineLevel="0" collapsed="false">
      <c r="A791" s="2" t="n">
        <v>0.6624087</v>
      </c>
      <c r="B791" s="2" t="n">
        <v>0.2693664</v>
      </c>
    </row>
    <row r="792" customFormat="false" ht="12.75" hidden="false" customHeight="false" outlineLevel="0" collapsed="false">
      <c r="A792" s="2" t="n">
        <v>0.6710785</v>
      </c>
      <c r="B792" s="2" t="n">
        <v>0.2621671</v>
      </c>
    </row>
    <row r="793" customFormat="false" ht="12.75" hidden="false" customHeight="false" outlineLevel="0" collapsed="false">
      <c r="A793" s="2" t="n">
        <v>0.6791716</v>
      </c>
      <c r="B793" s="2" t="n">
        <v>0.2551915</v>
      </c>
    </row>
    <row r="794" customFormat="false" ht="12.75" hidden="false" customHeight="false" outlineLevel="0" collapsed="false">
      <c r="A794" s="2" t="n">
        <v>0.6868191</v>
      </c>
      <c r="B794" s="2" t="n">
        <v>0.2480165</v>
      </c>
    </row>
    <row r="795" customFormat="false" ht="12.75" hidden="false" customHeight="false" outlineLevel="0" collapsed="false">
      <c r="A795" s="2" t="n">
        <v>0.6938784</v>
      </c>
      <c r="B795" s="2" t="n">
        <v>0.2411065</v>
      </c>
    </row>
    <row r="796" customFormat="false" ht="12.75" hidden="false" customHeight="false" outlineLevel="0" collapsed="false">
      <c r="A796" s="2" t="n">
        <v>0.7004001</v>
      </c>
      <c r="B796" s="2" t="n">
        <v>0.2342938</v>
      </c>
    </row>
    <row r="797" customFormat="false" ht="12.75" hidden="false" customHeight="false" outlineLevel="0" collapsed="false">
      <c r="A797" s="2" t="n">
        <v>0.7065999</v>
      </c>
      <c r="B797" s="2" t="n">
        <v>0.227575</v>
      </c>
    </row>
    <row r="798" customFormat="false" ht="12.75" hidden="false" customHeight="false" outlineLevel="0" collapsed="false">
      <c r="A798" s="2" t="n">
        <v>0.7123792</v>
      </c>
      <c r="B798" s="2" t="n">
        <v>0.2210061</v>
      </c>
    </row>
    <row r="799" customFormat="false" ht="12.75" hidden="false" customHeight="false" outlineLevel="0" collapsed="false">
      <c r="A799" s="2" t="n">
        <v>0.7177512</v>
      </c>
      <c r="B799" s="2" t="n">
        <v>0.2147617</v>
      </c>
    </row>
    <row r="800" customFormat="false" ht="12.75" hidden="false" customHeight="false" outlineLevel="0" collapsed="false">
      <c r="A800" s="2" t="n">
        <v>0.7228423</v>
      </c>
      <c r="B800" s="2" t="n">
        <v>0.2085908</v>
      </c>
    </row>
    <row r="801" customFormat="false" ht="12.75" hidden="false" customHeight="false" outlineLevel="0" collapsed="false">
      <c r="A801" s="2" t="n">
        <v>0.7276652</v>
      </c>
      <c r="B801" s="2" t="n">
        <v>0.2025667</v>
      </c>
    </row>
    <row r="802" customFormat="false" ht="12.75" hidden="false" customHeight="false" outlineLevel="0" collapsed="false">
      <c r="A802" s="2" t="n">
        <v>0.7321553</v>
      </c>
      <c r="B802" s="2" t="n">
        <v>0.1968732</v>
      </c>
    </row>
    <row r="803" customFormat="false" ht="12.75" hidden="false" customHeight="false" outlineLevel="0" collapsed="false">
      <c r="A803" s="2" t="n">
        <v>0.7365871</v>
      </c>
      <c r="B803" s="2" t="n">
        <v>0.1913704</v>
      </c>
    </row>
    <row r="804" customFormat="false" ht="12.75" hidden="false" customHeight="false" outlineLevel="0" collapsed="false">
      <c r="A804" s="2" t="n">
        <v>0.7408326</v>
      </c>
      <c r="B804" s="2" t="n">
        <v>0.1860247</v>
      </c>
    </row>
    <row r="805" customFormat="false" ht="12.75" hidden="false" customHeight="false" outlineLevel="0" collapsed="false">
      <c r="A805" s="2" t="n">
        <v>0.7448764</v>
      </c>
      <c r="B805" s="2" t="n">
        <v>0.1808951</v>
      </c>
    </row>
    <row r="806" customFormat="false" ht="12.75" hidden="false" customHeight="false" outlineLevel="0" collapsed="false">
      <c r="A806" s="2" t="n">
        <v>0.748674</v>
      </c>
      <c r="B806" s="2" t="n">
        <v>0.1759662</v>
      </c>
    </row>
    <row r="807" customFormat="false" ht="12.75" hidden="false" customHeight="false" outlineLevel="0" collapsed="false">
      <c r="A807" s="2" t="n">
        <v>0.752388</v>
      </c>
      <c r="B807" s="2" t="n">
        <v>0.1717196</v>
      </c>
    </row>
    <row r="808" customFormat="false" ht="12.75" hidden="false" customHeight="false" outlineLevel="0" collapsed="false">
      <c r="A808" s="2" t="n">
        <v>0.7568562</v>
      </c>
      <c r="B808" s="2" t="n">
        <v>0.1677082</v>
      </c>
    </row>
    <row r="809" customFormat="false" ht="12.75" hidden="false" customHeight="false" outlineLevel="0" collapsed="false">
      <c r="A809" s="2" t="n">
        <v>0.7619457</v>
      </c>
      <c r="B809" s="2" t="n">
        <v>0.162928</v>
      </c>
    </row>
    <row r="810" customFormat="false" ht="12.75" hidden="false" customHeight="false" outlineLevel="0" collapsed="false">
      <c r="A810" s="2" t="n">
        <v>0.7660438</v>
      </c>
      <c r="B810" s="2" t="n">
        <v>0.1573524</v>
      </c>
    </row>
    <row r="811" customFormat="false" ht="12.75" hidden="false" customHeight="false" outlineLevel="0" collapsed="false">
      <c r="A811" s="2" t="n">
        <v>0.7696722</v>
      </c>
      <c r="B811" s="2" t="n">
        <v>0.1517012</v>
      </c>
    </row>
    <row r="812" customFormat="false" ht="12.75" hidden="false" customHeight="false" outlineLevel="0" collapsed="false">
      <c r="A812" s="2" t="n">
        <v>0.7728615</v>
      </c>
      <c r="B812" s="2" t="n">
        <v>0.1458928</v>
      </c>
    </row>
    <row r="813" customFormat="false" ht="12.75" hidden="false" customHeight="false" outlineLevel="0" collapsed="false">
      <c r="A813" s="2" t="n">
        <v>0.7746647</v>
      </c>
      <c r="B813" s="2" t="n">
        <v>0.1386105</v>
      </c>
    </row>
    <row r="814" customFormat="false" ht="12.75" hidden="false" customHeight="false" outlineLevel="0" collapsed="false">
      <c r="A814" s="2" t="n">
        <v>0.7636803</v>
      </c>
      <c r="B814" s="2" t="n">
        <v>0.1367641</v>
      </c>
    </row>
    <row r="815" customFormat="false" ht="12.75" hidden="false" customHeight="false" outlineLevel="0" collapsed="false">
      <c r="A815" s="2" t="n">
        <v>0.7785152</v>
      </c>
      <c r="B815" s="2" t="n">
        <v>0.1460607</v>
      </c>
    </row>
    <row r="816" customFormat="false" ht="12.75" hidden="false" customHeight="false" outlineLevel="0" collapsed="false">
      <c r="A816" s="2" t="n">
        <v>0.7873843</v>
      </c>
      <c r="B816" s="2" t="n">
        <v>0.1395165</v>
      </c>
    </row>
    <row r="817" customFormat="false" ht="12.75" hidden="false" customHeight="false" outlineLevel="0" collapsed="false">
      <c r="A817" s="2" t="n">
        <v>0.7928909</v>
      </c>
      <c r="B817" s="2" t="n">
        <v>0.133392</v>
      </c>
    </row>
    <row r="818" customFormat="false" ht="12.75" hidden="false" customHeight="false" outlineLevel="0" collapsed="false">
      <c r="A818" s="2" t="n">
        <v>0.7967107</v>
      </c>
      <c r="B818" s="2" t="n">
        <v>0.1277788</v>
      </c>
    </row>
    <row r="819" customFormat="false" ht="12.75" hidden="false" customHeight="false" outlineLevel="0" collapsed="false">
      <c r="A819" s="1" t="s">
        <v>10</v>
      </c>
      <c r="B819" s="1"/>
    </row>
    <row r="820" customFormat="false" ht="12.75" hidden="false" customHeight="false" outlineLevel="0" collapsed="false">
      <c r="A820" s="1" t="s">
        <v>9</v>
      </c>
      <c r="B820" s="1"/>
    </row>
    <row r="821" customFormat="false" ht="12.75" hidden="false" customHeight="false" outlineLevel="0" collapsed="false">
      <c r="A821" s="2" t="n">
        <v>0.002236404</v>
      </c>
      <c r="B821" s="2" t="n">
        <v>0.02936635</v>
      </c>
    </row>
    <row r="822" customFormat="false" ht="12.75" hidden="false" customHeight="false" outlineLevel="0" collapsed="false">
      <c r="A822" s="2" t="n">
        <v>0.002338215</v>
      </c>
      <c r="B822" s="2" t="n">
        <v>0.0305675</v>
      </c>
    </row>
    <row r="823" customFormat="false" ht="12.75" hidden="false" customHeight="false" outlineLevel="0" collapsed="false">
      <c r="A823" s="2" t="n">
        <v>0.002480834</v>
      </c>
      <c r="B823" s="2" t="n">
        <v>0.03181193</v>
      </c>
    </row>
    <row r="824" customFormat="false" ht="12.75" hidden="false" customHeight="false" outlineLevel="0" collapsed="false">
      <c r="A824" s="2" t="n">
        <v>0.002593855</v>
      </c>
      <c r="B824" s="2" t="n">
        <v>0.03306699</v>
      </c>
    </row>
    <row r="825" customFormat="false" ht="12.75" hidden="false" customHeight="false" outlineLevel="0" collapsed="false">
      <c r="A825" s="2" t="n">
        <v>0.002712315</v>
      </c>
      <c r="B825" s="2" t="n">
        <v>0.03438587</v>
      </c>
    </row>
    <row r="826" customFormat="false" ht="12.75" hidden="false" customHeight="false" outlineLevel="0" collapsed="false">
      <c r="A826" s="2" t="n">
        <v>0.002862341</v>
      </c>
      <c r="B826" s="2" t="n">
        <v>0.03576803</v>
      </c>
    </row>
    <row r="827" customFormat="false" ht="12.75" hidden="false" customHeight="false" outlineLevel="0" collapsed="false">
      <c r="A827" s="2" t="n">
        <v>0.003012059</v>
      </c>
      <c r="B827" s="2" t="n">
        <v>0.03719191</v>
      </c>
    </row>
    <row r="828" customFormat="false" ht="12.75" hidden="false" customHeight="false" outlineLevel="0" collapsed="false">
      <c r="A828" s="2" t="n">
        <v>0.003174227</v>
      </c>
      <c r="B828" s="2" t="n">
        <v>0.03866636</v>
      </c>
    </row>
    <row r="829" customFormat="false" ht="12.75" hidden="false" customHeight="false" outlineLevel="0" collapsed="false">
      <c r="A829" s="2" t="n">
        <v>0.003342168</v>
      </c>
      <c r="B829" s="2" t="n">
        <v>0.04026284</v>
      </c>
    </row>
    <row r="830" customFormat="false" ht="12.75" hidden="false" customHeight="false" outlineLevel="0" collapsed="false">
      <c r="A830" s="2" t="n">
        <v>0.003494007</v>
      </c>
      <c r="B830" s="2" t="n">
        <v>0.04187413</v>
      </c>
    </row>
    <row r="831" customFormat="false" ht="12.75" hidden="false" customHeight="false" outlineLevel="0" collapsed="false">
      <c r="A831" s="2" t="n">
        <v>0.003725689</v>
      </c>
      <c r="B831" s="2" t="n">
        <v>0.04352417</v>
      </c>
    </row>
    <row r="832" customFormat="false" ht="12.75" hidden="false" customHeight="false" outlineLevel="0" collapsed="false">
      <c r="A832" s="2" t="n">
        <v>0.003906415</v>
      </c>
      <c r="B832" s="2" t="n">
        <v>0.04527906</v>
      </c>
    </row>
    <row r="833" customFormat="false" ht="12.75" hidden="false" customHeight="false" outlineLevel="0" collapsed="false">
      <c r="A833" s="2" t="n">
        <v>0.004130944</v>
      </c>
      <c r="B833" s="2" t="n">
        <v>0.04705811</v>
      </c>
    </row>
    <row r="834" customFormat="false" ht="12.75" hidden="false" customHeight="false" outlineLevel="0" collapsed="false">
      <c r="A834" s="2" t="n">
        <v>0.004380551</v>
      </c>
      <c r="B834" s="2" t="n">
        <v>0.04895304</v>
      </c>
    </row>
    <row r="835" customFormat="false" ht="12.75" hidden="false" customHeight="false" outlineLevel="0" collapsed="false">
      <c r="A835" s="2" t="n">
        <v>0.004643255</v>
      </c>
      <c r="B835" s="2" t="n">
        <v>0.05091658</v>
      </c>
    </row>
    <row r="836" customFormat="false" ht="12.75" hidden="false" customHeight="false" outlineLevel="0" collapsed="false">
      <c r="A836" s="2" t="n">
        <v>0.004933129</v>
      </c>
      <c r="B836" s="2" t="n">
        <v>0.05293447</v>
      </c>
    </row>
    <row r="837" customFormat="false" ht="12.75" hidden="false" customHeight="false" outlineLevel="0" collapsed="false">
      <c r="A837" s="2" t="n">
        <v>0.005220088</v>
      </c>
      <c r="B837" s="2" t="n">
        <v>0.05506135</v>
      </c>
    </row>
    <row r="838" customFormat="false" ht="12.75" hidden="false" customHeight="false" outlineLevel="0" collapsed="false">
      <c r="A838" s="2" t="n">
        <v>0.005530262</v>
      </c>
      <c r="B838" s="2" t="n">
        <v>0.05723179</v>
      </c>
    </row>
    <row r="839" customFormat="false" ht="12.75" hidden="false" customHeight="false" outlineLevel="0" collapsed="false">
      <c r="A839" s="2" t="n">
        <v>0.005875676</v>
      </c>
      <c r="B839" s="2" t="n">
        <v>0.05952949</v>
      </c>
    </row>
    <row r="840" customFormat="false" ht="12.75" hidden="false" customHeight="false" outlineLevel="0" collapsed="false">
      <c r="A840" s="2" t="n">
        <v>0.006249156</v>
      </c>
      <c r="B840" s="2" t="n">
        <v>0.06191544</v>
      </c>
    </row>
    <row r="841" customFormat="false" ht="12.75" hidden="false" customHeight="false" outlineLevel="0" collapsed="false">
      <c r="A841" s="2" t="n">
        <v>0.006636476</v>
      </c>
      <c r="B841" s="2" t="n">
        <v>0.06438708</v>
      </c>
    </row>
    <row r="842" customFormat="false" ht="12.75" hidden="false" customHeight="false" outlineLevel="0" collapsed="false">
      <c r="A842" s="2" t="n">
        <v>0.007035421</v>
      </c>
      <c r="B842" s="2" t="n">
        <v>0.06694742</v>
      </c>
    </row>
    <row r="843" customFormat="false" ht="12.75" hidden="false" customHeight="false" outlineLevel="0" collapsed="false">
      <c r="A843" s="2" t="n">
        <v>0.007453785</v>
      </c>
      <c r="B843" s="2" t="n">
        <v>0.06957514</v>
      </c>
    </row>
    <row r="844" customFormat="false" ht="12.75" hidden="false" customHeight="false" outlineLevel="0" collapsed="false">
      <c r="A844" s="2" t="n">
        <v>0.00799363</v>
      </c>
      <c r="B844" s="2" t="n">
        <v>0.07234728</v>
      </c>
    </row>
    <row r="845" customFormat="false" ht="12.75" hidden="false" customHeight="false" outlineLevel="0" collapsed="false">
      <c r="A845" s="2" t="n">
        <v>0.008526137</v>
      </c>
      <c r="B845" s="2" t="n">
        <v>0.07524667</v>
      </c>
    </row>
    <row r="846" customFormat="false" ht="12.75" hidden="false" customHeight="false" outlineLevel="0" collapsed="false">
      <c r="A846" s="2" t="n">
        <v>0.009078661</v>
      </c>
      <c r="B846" s="2" t="n">
        <v>0.07824407</v>
      </c>
    </row>
    <row r="847" customFormat="false" ht="12.75" hidden="false" customHeight="false" outlineLevel="0" collapsed="false">
      <c r="A847" s="2" t="n">
        <v>0.009675019</v>
      </c>
      <c r="B847" s="2" t="n">
        <v>0.0813778</v>
      </c>
    </row>
    <row r="848" customFormat="false" ht="12.75" hidden="false" customHeight="false" outlineLevel="0" collapsed="false">
      <c r="A848" s="2" t="n">
        <v>0.01034025</v>
      </c>
      <c r="B848" s="2" t="n">
        <v>0.08459265</v>
      </c>
    </row>
    <row r="849" customFormat="false" ht="12.75" hidden="false" customHeight="false" outlineLevel="0" collapsed="false">
      <c r="A849" s="2" t="n">
        <v>0.0110377</v>
      </c>
      <c r="B849" s="2" t="n">
        <v>0.08794597</v>
      </c>
    </row>
    <row r="850" customFormat="false" ht="12.75" hidden="false" customHeight="false" outlineLevel="0" collapsed="false">
      <c r="A850" s="2" t="n">
        <v>0.01179885</v>
      </c>
      <c r="B850" s="2" t="n">
        <v>0.09143436</v>
      </c>
    </row>
    <row r="851" customFormat="false" ht="12.75" hidden="false" customHeight="false" outlineLevel="0" collapsed="false">
      <c r="A851" s="2" t="n">
        <v>0.01260408</v>
      </c>
      <c r="B851" s="2" t="n">
        <v>0.0950815</v>
      </c>
    </row>
    <row r="852" customFormat="false" ht="12.75" hidden="false" customHeight="false" outlineLevel="0" collapsed="false">
      <c r="A852" s="2" t="n">
        <v>0.01349143</v>
      </c>
      <c r="B852" s="2" t="n">
        <v>0.09887214</v>
      </c>
    </row>
    <row r="853" customFormat="false" ht="12.75" hidden="false" customHeight="false" outlineLevel="0" collapsed="false">
      <c r="A853" s="2" t="n">
        <v>0.01447804</v>
      </c>
      <c r="B853" s="2" t="n">
        <v>0.1027967</v>
      </c>
    </row>
    <row r="854" customFormat="false" ht="12.75" hidden="false" customHeight="false" outlineLevel="0" collapsed="false">
      <c r="A854" s="2" t="n">
        <v>0.01546541</v>
      </c>
      <c r="B854" s="2" t="n">
        <v>0.1068507</v>
      </c>
    </row>
    <row r="855" customFormat="false" ht="12.75" hidden="false" customHeight="false" outlineLevel="0" collapsed="false">
      <c r="A855" s="2" t="n">
        <v>0.01658557</v>
      </c>
      <c r="B855" s="2" t="n">
        <v>0.1111038</v>
      </c>
    </row>
    <row r="856" customFormat="false" ht="12.75" hidden="false" customHeight="false" outlineLevel="0" collapsed="false">
      <c r="A856" s="2" t="n">
        <v>0.01779951</v>
      </c>
      <c r="B856" s="2" t="n">
        <v>0.1154863</v>
      </c>
    </row>
    <row r="857" customFormat="false" ht="12.75" hidden="false" customHeight="false" outlineLevel="0" collapsed="false">
      <c r="A857" s="2" t="n">
        <v>0.0190862</v>
      </c>
      <c r="B857" s="2" t="n">
        <v>0.1200591</v>
      </c>
    </row>
    <row r="858" customFormat="false" ht="12.75" hidden="false" customHeight="false" outlineLevel="0" collapsed="false">
      <c r="A858" s="2" t="n">
        <v>0.02048904</v>
      </c>
      <c r="B858" s="2" t="n">
        <v>0.1248137</v>
      </c>
    </row>
    <row r="859" customFormat="false" ht="12.75" hidden="false" customHeight="false" outlineLevel="0" collapsed="false">
      <c r="A859" s="2" t="n">
        <v>0.02201788</v>
      </c>
      <c r="B859" s="2" t="n">
        <v>0.129752</v>
      </c>
    </row>
    <row r="860" customFormat="false" ht="12.75" hidden="false" customHeight="false" outlineLevel="0" collapsed="false">
      <c r="A860" s="2" t="n">
        <v>0.02368237</v>
      </c>
      <c r="B860" s="2" t="n">
        <v>0.13486</v>
      </c>
    </row>
    <row r="861" customFormat="false" ht="12.75" hidden="false" customHeight="false" outlineLevel="0" collapsed="false">
      <c r="A861" s="2" t="n">
        <v>0.02545957</v>
      </c>
      <c r="B861" s="2" t="n">
        <v>0.1401856</v>
      </c>
    </row>
    <row r="862" customFormat="false" ht="12.75" hidden="false" customHeight="false" outlineLevel="0" collapsed="false">
      <c r="A862" s="2" t="n">
        <v>0.02741472</v>
      </c>
      <c r="B862" s="2" t="n">
        <v>0.1457365</v>
      </c>
    </row>
    <row r="863" customFormat="false" ht="12.75" hidden="false" customHeight="false" outlineLevel="0" collapsed="false">
      <c r="A863" s="2" t="n">
        <v>0.02960534</v>
      </c>
      <c r="B863" s="2" t="n">
        <v>0.1514102</v>
      </c>
    </row>
    <row r="864" customFormat="false" ht="12.75" hidden="false" customHeight="false" outlineLevel="0" collapsed="false">
      <c r="A864" s="2" t="n">
        <v>0.03186938</v>
      </c>
      <c r="B864" s="2" t="n">
        <v>0.1573203</v>
      </c>
    </row>
    <row r="865" customFormat="false" ht="12.75" hidden="false" customHeight="false" outlineLevel="0" collapsed="false">
      <c r="A865" s="2" t="n">
        <v>0.03438578</v>
      </c>
      <c r="B865" s="2" t="n">
        <v>0.1634709</v>
      </c>
    </row>
    <row r="866" customFormat="false" ht="12.75" hidden="false" customHeight="false" outlineLevel="0" collapsed="false">
      <c r="A866" s="2" t="n">
        <v>0.03714695</v>
      </c>
      <c r="B866" s="2" t="n">
        <v>0.1697556</v>
      </c>
    </row>
    <row r="867" customFormat="false" ht="12.75" hidden="false" customHeight="false" outlineLevel="0" collapsed="false">
      <c r="A867" s="2" t="n">
        <v>0.04016487</v>
      </c>
      <c r="B867" s="2" t="n">
        <v>0.1762988</v>
      </c>
    </row>
    <row r="868" customFormat="false" ht="12.75" hidden="false" customHeight="false" outlineLevel="0" collapsed="false">
      <c r="A868" s="2" t="n">
        <v>0.04334405</v>
      </c>
      <c r="B868" s="2" t="n">
        <v>0.1830557</v>
      </c>
    </row>
    <row r="869" customFormat="false" ht="12.75" hidden="false" customHeight="false" outlineLevel="0" collapsed="false">
      <c r="A869" s="2" t="n">
        <v>0.04700716</v>
      </c>
      <c r="B869" s="2" t="n">
        <v>0.1899873</v>
      </c>
    </row>
    <row r="870" customFormat="false" ht="12.75" hidden="false" customHeight="false" outlineLevel="0" collapsed="false">
      <c r="A870" s="2" t="n">
        <v>0.05087571</v>
      </c>
      <c r="B870" s="2" t="n">
        <v>0.1970399</v>
      </c>
    </row>
    <row r="871" customFormat="false" ht="12.75" hidden="false" customHeight="false" outlineLevel="0" collapsed="false">
      <c r="A871" s="2" t="n">
        <v>0.05505713</v>
      </c>
      <c r="B871" s="2" t="n">
        <v>0.2042962</v>
      </c>
    </row>
    <row r="872" customFormat="false" ht="12.75" hidden="false" customHeight="false" outlineLevel="0" collapsed="false">
      <c r="A872" s="2" t="n">
        <v>0.05972361</v>
      </c>
      <c r="B872" s="2" t="n">
        <v>0.2115806</v>
      </c>
    </row>
    <row r="873" customFormat="false" ht="12.75" hidden="false" customHeight="false" outlineLevel="0" collapsed="false">
      <c r="A873" s="2" t="n">
        <v>0.06466882</v>
      </c>
      <c r="B873" s="2" t="n">
        <v>0.219067</v>
      </c>
    </row>
    <row r="874" customFormat="false" ht="12.75" hidden="false" customHeight="false" outlineLevel="0" collapsed="false">
      <c r="A874" s="2" t="n">
        <v>0.07005741</v>
      </c>
      <c r="B874" s="2" t="n">
        <v>0.2266143</v>
      </c>
    </row>
    <row r="875" customFormat="false" ht="12.75" hidden="false" customHeight="false" outlineLevel="0" collapsed="false">
      <c r="A875" s="2" t="n">
        <v>0.07577523</v>
      </c>
      <c r="B875" s="2" t="n">
        <v>0.2343224</v>
      </c>
    </row>
    <row r="876" customFormat="false" ht="12.75" hidden="false" customHeight="false" outlineLevel="0" collapsed="false">
      <c r="A876" s="2" t="n">
        <v>0.08195177</v>
      </c>
      <c r="B876" s="2" t="n">
        <v>0.2419998</v>
      </c>
    </row>
    <row r="877" customFormat="false" ht="12.75" hidden="false" customHeight="false" outlineLevel="0" collapsed="false">
      <c r="A877" s="2" t="n">
        <v>0.08864371</v>
      </c>
      <c r="B877" s="2" t="n">
        <v>0.2496783</v>
      </c>
    </row>
    <row r="878" customFormat="false" ht="12.75" hidden="false" customHeight="false" outlineLevel="0" collapsed="false">
      <c r="A878" s="2" t="n">
        <v>0.09584242</v>
      </c>
      <c r="B878" s="2" t="n">
        <v>0.2573865</v>
      </c>
    </row>
    <row r="879" customFormat="false" ht="12.75" hidden="false" customHeight="false" outlineLevel="0" collapsed="false">
      <c r="A879" s="2" t="n">
        <v>0.10336</v>
      </c>
      <c r="B879" s="2" t="n">
        <v>0.2649647</v>
      </c>
    </row>
    <row r="880" customFormat="false" ht="12.75" hidden="false" customHeight="false" outlineLevel="0" collapsed="false">
      <c r="A880" s="2" t="n">
        <v>0.1113009</v>
      </c>
      <c r="B880" s="2" t="n">
        <v>0.2725839</v>
      </c>
    </row>
    <row r="881" customFormat="false" ht="12.75" hidden="false" customHeight="false" outlineLevel="0" collapsed="false">
      <c r="A881" s="2" t="n">
        <v>0.1198946</v>
      </c>
      <c r="B881" s="2" t="n">
        <v>0.2800214</v>
      </c>
    </row>
    <row r="882" customFormat="false" ht="12.75" hidden="false" customHeight="false" outlineLevel="0" collapsed="false">
      <c r="A882" s="2" t="n">
        <v>0.1287202</v>
      </c>
      <c r="B882" s="2" t="n">
        <v>0.2873176</v>
      </c>
    </row>
    <row r="883" customFormat="false" ht="12.75" hidden="false" customHeight="false" outlineLevel="0" collapsed="false">
      <c r="A883" s="2" t="n">
        <v>0.1381017</v>
      </c>
      <c r="B883" s="2" t="n">
        <v>0.2944906</v>
      </c>
    </row>
    <row r="884" customFormat="false" ht="12.75" hidden="false" customHeight="false" outlineLevel="0" collapsed="false">
      <c r="A884" s="2" t="n">
        <v>0.1477535</v>
      </c>
      <c r="B884" s="2" t="n">
        <v>0.3015051</v>
      </c>
    </row>
    <row r="885" customFormat="false" ht="12.75" hidden="false" customHeight="false" outlineLevel="0" collapsed="false">
      <c r="A885" s="2" t="n">
        <v>0.1580939</v>
      </c>
      <c r="B885" s="2" t="n">
        <v>0.3083702</v>
      </c>
    </row>
    <row r="886" customFormat="false" ht="12.75" hidden="false" customHeight="false" outlineLevel="0" collapsed="false">
      <c r="A886" s="2" t="n">
        <v>0.1687338</v>
      </c>
      <c r="B886" s="2" t="n">
        <v>0.3147879</v>
      </c>
    </row>
    <row r="887" customFormat="false" ht="12.75" hidden="false" customHeight="false" outlineLevel="0" collapsed="false">
      <c r="A887" s="2" t="n">
        <v>0.1797963</v>
      </c>
      <c r="B887" s="2" t="n">
        <v>0.3211007</v>
      </c>
    </row>
    <row r="888" customFormat="false" ht="12.75" hidden="false" customHeight="false" outlineLevel="0" collapsed="false">
      <c r="A888" s="2" t="n">
        <v>0.19134</v>
      </c>
      <c r="B888" s="2" t="n">
        <v>0.3271016</v>
      </c>
    </row>
    <row r="889" customFormat="false" ht="12.75" hidden="false" customHeight="false" outlineLevel="0" collapsed="false">
      <c r="A889" s="2" t="n">
        <v>0.2032992</v>
      </c>
      <c r="B889" s="2" t="n">
        <v>0.3326577</v>
      </c>
    </row>
    <row r="890" customFormat="false" ht="12.75" hidden="false" customHeight="false" outlineLevel="0" collapsed="false">
      <c r="A890" s="2" t="n">
        <v>0.2154472</v>
      </c>
      <c r="B890" s="2" t="n">
        <v>0.3380577</v>
      </c>
    </row>
    <row r="891" customFormat="false" ht="12.75" hidden="false" customHeight="false" outlineLevel="0" collapsed="false">
      <c r="A891" s="2" t="n">
        <v>0.2278035</v>
      </c>
      <c r="B891" s="2" t="n">
        <v>0.3430638</v>
      </c>
    </row>
    <row r="892" customFormat="false" ht="12.75" hidden="false" customHeight="false" outlineLevel="0" collapsed="false">
      <c r="A892" s="2" t="n">
        <v>0.2407669</v>
      </c>
      <c r="B892" s="2" t="n">
        <v>0.3477322</v>
      </c>
    </row>
    <row r="893" customFormat="false" ht="12.75" hidden="false" customHeight="false" outlineLevel="0" collapsed="false">
      <c r="A893" s="2" t="n">
        <v>0.2538828</v>
      </c>
      <c r="B893" s="2" t="n">
        <v>0.3518856</v>
      </c>
    </row>
    <row r="894" customFormat="false" ht="12.75" hidden="false" customHeight="false" outlineLevel="0" collapsed="false">
      <c r="A894" s="2" t="n">
        <v>0.2672872</v>
      </c>
      <c r="B894" s="2" t="n">
        <v>0.3556752</v>
      </c>
    </row>
    <row r="895" customFormat="false" ht="12.75" hidden="false" customHeight="false" outlineLevel="0" collapsed="false">
      <c r="A895" s="2" t="n">
        <v>0.2808953</v>
      </c>
      <c r="B895" s="2" t="n">
        <v>0.3590331</v>
      </c>
    </row>
    <row r="896" customFormat="false" ht="12.75" hidden="false" customHeight="false" outlineLevel="0" collapsed="false">
      <c r="A896" s="2" t="n">
        <v>0.2946162</v>
      </c>
      <c r="B896" s="2" t="n">
        <v>0.3620581</v>
      </c>
    </row>
    <row r="897" customFormat="false" ht="12.75" hidden="false" customHeight="false" outlineLevel="0" collapsed="false">
      <c r="A897" s="2" t="n">
        <v>0.3085974</v>
      </c>
      <c r="B897" s="2" t="n">
        <v>0.3645136</v>
      </c>
    </row>
    <row r="898" customFormat="false" ht="12.75" hidden="false" customHeight="false" outlineLevel="0" collapsed="false">
      <c r="A898" s="2" t="n">
        <v>0.3227391</v>
      </c>
      <c r="B898" s="2" t="n">
        <v>0.3666018</v>
      </c>
    </row>
    <row r="899" customFormat="false" ht="12.75" hidden="false" customHeight="false" outlineLevel="0" collapsed="false">
      <c r="A899" s="2" t="n">
        <v>0.3367862</v>
      </c>
      <c r="B899" s="2" t="n">
        <v>0.3681669</v>
      </c>
    </row>
    <row r="900" customFormat="false" ht="12.75" hidden="false" customHeight="false" outlineLevel="0" collapsed="false">
      <c r="A900" s="2" t="n">
        <v>0.3510762</v>
      </c>
      <c r="B900" s="2" t="n">
        <v>0.369324</v>
      </c>
    </row>
    <row r="901" customFormat="false" ht="12.75" hidden="false" customHeight="false" outlineLevel="0" collapsed="false">
      <c r="A901" s="2" t="n">
        <v>0.3654927</v>
      </c>
      <c r="B901" s="2" t="n">
        <v>0.3700055</v>
      </c>
    </row>
    <row r="902" customFormat="false" ht="12.75" hidden="false" customHeight="false" outlineLevel="0" collapsed="false">
      <c r="A902" s="2" t="n">
        <v>0.3800034</v>
      </c>
      <c r="B902" s="2" t="n">
        <v>0.3701936</v>
      </c>
    </row>
    <row r="903" customFormat="false" ht="12.75" hidden="false" customHeight="false" outlineLevel="0" collapsed="false">
      <c r="A903" s="2" t="n">
        <v>0.3943284</v>
      </c>
      <c r="B903" s="2" t="n">
        <v>0.3700373</v>
      </c>
    </row>
    <row r="904" customFormat="false" ht="12.75" hidden="false" customHeight="false" outlineLevel="0" collapsed="false">
      <c r="A904" s="2" t="n">
        <v>0.4086989</v>
      </c>
      <c r="B904" s="2" t="n">
        <v>0.3693362</v>
      </c>
    </row>
    <row r="905" customFormat="false" ht="12.75" hidden="false" customHeight="false" outlineLevel="0" collapsed="false">
      <c r="A905" s="2" t="n">
        <v>0.4229538</v>
      </c>
      <c r="B905" s="2" t="n">
        <v>0.3681968</v>
      </c>
    </row>
    <row r="906" customFormat="false" ht="12.75" hidden="false" customHeight="false" outlineLevel="0" collapsed="false">
      <c r="A906" s="2" t="n">
        <v>0.4374201</v>
      </c>
      <c r="B906" s="2" t="n">
        <v>0.3666148</v>
      </c>
    </row>
    <row r="907" customFormat="false" ht="12.75" hidden="false" customHeight="false" outlineLevel="0" collapsed="false">
      <c r="A907" s="2" t="n">
        <v>0.451436</v>
      </c>
      <c r="B907" s="2" t="n">
        <v>0.3645037</v>
      </c>
    </row>
    <row r="908" customFormat="false" ht="12.75" hidden="false" customHeight="false" outlineLevel="0" collapsed="false">
      <c r="A908" s="2" t="n">
        <v>0.4653468</v>
      </c>
      <c r="B908" s="2" t="n">
        <v>0.3621036</v>
      </c>
    </row>
    <row r="909" customFormat="false" ht="12.75" hidden="false" customHeight="false" outlineLevel="0" collapsed="false">
      <c r="A909" s="2" t="n">
        <v>0.4792464</v>
      </c>
      <c r="B909" s="2" t="n">
        <v>0.3592107</v>
      </c>
    </row>
    <row r="910" customFormat="false" ht="12.75" hidden="false" customHeight="false" outlineLevel="0" collapsed="false">
      <c r="A910" s="2" t="n">
        <v>0.4929577</v>
      </c>
      <c r="B910" s="2" t="n">
        <v>0.3560505</v>
      </c>
    </row>
    <row r="911" customFormat="false" ht="12.75" hidden="false" customHeight="false" outlineLevel="0" collapsed="false">
      <c r="A911" s="2" t="n">
        <v>0.5064842</v>
      </c>
      <c r="B911" s="2" t="n">
        <v>0.3523406</v>
      </c>
    </row>
    <row r="912" customFormat="false" ht="12.75" hidden="false" customHeight="false" outlineLevel="0" collapsed="false">
      <c r="A912" s="2" t="n">
        <v>0.5198914</v>
      </c>
      <c r="B912" s="2" t="n">
        <v>0.3482683</v>
      </c>
    </row>
    <row r="913" customFormat="false" ht="12.75" hidden="false" customHeight="false" outlineLevel="0" collapsed="false">
      <c r="A913" s="2" t="n">
        <v>0.5329487</v>
      </c>
      <c r="B913" s="2" t="n">
        <v>0.3437585</v>
      </c>
    </row>
    <row r="914" customFormat="false" ht="12.75" hidden="false" customHeight="false" outlineLevel="0" collapsed="false">
      <c r="A914" s="2" t="n">
        <v>0.5460136</v>
      </c>
      <c r="B914" s="2" t="n">
        <v>0.3390275</v>
      </c>
    </row>
    <row r="915" customFormat="false" ht="12.75" hidden="false" customHeight="false" outlineLevel="0" collapsed="false">
      <c r="A915" s="2" t="n">
        <v>0.5586699</v>
      </c>
      <c r="B915" s="2" t="n">
        <v>0.333955</v>
      </c>
    </row>
    <row r="916" customFormat="false" ht="12.75" hidden="false" customHeight="false" outlineLevel="0" collapsed="false">
      <c r="A916" s="2" t="n">
        <v>0.5711632</v>
      </c>
      <c r="B916" s="2" t="n">
        <v>0.3285061</v>
      </c>
    </row>
    <row r="917" customFormat="false" ht="12.75" hidden="false" customHeight="false" outlineLevel="0" collapsed="false">
      <c r="A917" s="2" t="n">
        <v>0.5833557</v>
      </c>
      <c r="B917" s="2" t="n">
        <v>0.3226864</v>
      </c>
    </row>
    <row r="918" customFormat="false" ht="12.75" hidden="false" customHeight="false" outlineLevel="0" collapsed="false">
      <c r="A918" s="2" t="n">
        <v>0.5953957</v>
      </c>
      <c r="B918" s="2" t="n">
        <v>0.3167712</v>
      </c>
    </row>
    <row r="919" customFormat="false" ht="12.75" hidden="false" customHeight="false" outlineLevel="0" collapsed="false">
      <c r="A919" s="2" t="n">
        <v>0.6071798</v>
      </c>
      <c r="B919" s="2" t="n">
        <v>0.3103263</v>
      </c>
    </row>
    <row r="920" customFormat="false" ht="12.75" hidden="false" customHeight="false" outlineLevel="0" collapsed="false">
      <c r="A920" s="2" t="n">
        <v>0.6186603</v>
      </c>
      <c r="B920" s="2" t="n">
        <v>0.3037456</v>
      </c>
    </row>
    <row r="921" customFormat="false" ht="12.75" hidden="false" customHeight="false" outlineLevel="0" collapsed="false">
      <c r="A921" s="2" t="n">
        <v>0.6298139</v>
      </c>
      <c r="B921" s="2" t="n">
        <v>0.2968416</v>
      </c>
    </row>
    <row r="922" customFormat="false" ht="12.75" hidden="false" customHeight="false" outlineLevel="0" collapsed="false">
      <c r="A922" s="2" t="n">
        <v>0.6408381</v>
      </c>
      <c r="B922" s="2" t="n">
        <v>0.2896043</v>
      </c>
    </row>
    <row r="923" customFormat="false" ht="12.75" hidden="false" customHeight="false" outlineLevel="0" collapsed="false">
      <c r="A923" s="2" t="n">
        <v>0.6514165</v>
      </c>
      <c r="B923" s="2" t="n">
        <v>0.2822941</v>
      </c>
    </row>
    <row r="924" customFormat="false" ht="12.75" hidden="false" customHeight="false" outlineLevel="0" collapsed="false">
      <c r="A924" s="2" t="n">
        <v>0.6618242</v>
      </c>
      <c r="B924" s="2" t="n">
        <v>0.2746862</v>
      </c>
    </row>
    <row r="925" customFormat="false" ht="12.75" hidden="false" customHeight="false" outlineLevel="0" collapsed="false">
      <c r="A925" s="2" t="n">
        <v>0.6718421</v>
      </c>
      <c r="B925" s="2" t="n">
        <v>0.2668026</v>
      </c>
    </row>
    <row r="926" customFormat="false" ht="12.75" hidden="false" customHeight="false" outlineLevel="0" collapsed="false">
      <c r="A926" s="2" t="n">
        <v>0.6817938</v>
      </c>
      <c r="B926" s="2" t="n">
        <v>0.2586572</v>
      </c>
    </row>
    <row r="927" customFormat="false" ht="12.75" hidden="false" customHeight="false" outlineLevel="0" collapsed="false">
      <c r="A927" s="2" t="n">
        <v>0.6913319</v>
      </c>
      <c r="B927" s="2" t="n">
        <v>0.2503487</v>
      </c>
    </row>
    <row r="928" customFormat="false" ht="12.75" hidden="false" customHeight="false" outlineLevel="0" collapsed="false">
      <c r="A928" s="2" t="n">
        <v>0.7006126</v>
      </c>
      <c r="B928" s="2" t="n">
        <v>0.2417807</v>
      </c>
    </row>
    <row r="929" customFormat="false" ht="12.75" hidden="false" customHeight="false" outlineLevel="0" collapsed="false">
      <c r="A929" s="2" t="n">
        <v>0.7096529</v>
      </c>
      <c r="B929" s="2" t="n">
        <v>0.2331237</v>
      </c>
    </row>
    <row r="930" customFormat="false" ht="12.75" hidden="false" customHeight="false" outlineLevel="0" collapsed="false">
      <c r="A930" s="2" t="n">
        <v>0.718214</v>
      </c>
      <c r="B930" s="2" t="n">
        <v>0.2240581</v>
      </c>
    </row>
    <row r="931" customFormat="false" ht="12.75" hidden="false" customHeight="false" outlineLevel="0" collapsed="false">
      <c r="A931" s="2" t="n">
        <v>0.7267566</v>
      </c>
      <c r="B931" s="2" t="n">
        <v>0.2148681</v>
      </c>
    </row>
    <row r="932" customFormat="false" ht="12.75" hidden="false" customHeight="false" outlineLevel="0" collapsed="false">
      <c r="A932" s="2" t="n">
        <v>0.7349037</v>
      </c>
      <c r="B932" s="2" t="n">
        <v>0.2054142</v>
      </c>
    </row>
    <row r="933" customFormat="false" ht="12.75" hidden="false" customHeight="false" outlineLevel="0" collapsed="false">
      <c r="A933" s="2" t="n">
        <v>0.7427746</v>
      </c>
      <c r="B933" s="2" t="n">
        <v>0.1958403</v>
      </c>
    </row>
    <row r="934" customFormat="false" ht="12.75" hidden="false" customHeight="false" outlineLevel="0" collapsed="false">
      <c r="A934" s="2" t="n">
        <v>0.7503403</v>
      </c>
      <c r="B934" s="2" t="n">
        <v>0.185965</v>
      </c>
    </row>
    <row r="935" customFormat="false" ht="12.75" hidden="false" customHeight="false" outlineLevel="0" collapsed="false">
      <c r="A935" s="2" t="n">
        <v>0.757753</v>
      </c>
      <c r="B935" s="2" t="n">
        <v>0.1760231</v>
      </c>
    </row>
    <row r="936" customFormat="false" ht="12.75" hidden="false" customHeight="false" outlineLevel="0" collapsed="false">
      <c r="A936" s="2" t="n">
        <v>0.7646817</v>
      </c>
      <c r="B936" s="2" t="n">
        <v>0.1657446</v>
      </c>
    </row>
    <row r="937" customFormat="false" ht="12.75" hidden="false" customHeight="false" outlineLevel="0" collapsed="false">
      <c r="A937" s="2" t="n">
        <v>0.7714158</v>
      </c>
      <c r="B937" s="2" t="n">
        <v>0.1552913</v>
      </c>
    </row>
    <row r="938" customFormat="false" ht="12.75" hidden="false" customHeight="false" outlineLevel="0" collapsed="false">
      <c r="A938" s="2" t="n">
        <v>0.777732</v>
      </c>
      <c r="B938" s="2" t="n">
        <v>0.1445138</v>
      </c>
    </row>
    <row r="939" customFormat="false" ht="12.75" hidden="false" customHeight="false" outlineLevel="0" collapsed="false">
      <c r="A939" s="2" t="n">
        <v>0.7837839</v>
      </c>
      <c r="B939" s="2" t="n">
        <v>0.1335923</v>
      </c>
    </row>
    <row r="940" customFormat="false" ht="12.75" hidden="false" customHeight="false" outlineLevel="0" collapsed="false">
      <c r="A940" s="2" t="n">
        <v>0.7895438</v>
      </c>
      <c r="B940" s="2" t="n">
        <v>0.1224453</v>
      </c>
    </row>
    <row r="941" customFormat="false" ht="12.75" hidden="false" customHeight="false" outlineLevel="0" collapsed="false">
      <c r="A941" s="2" t="n">
        <v>0.7949782</v>
      </c>
      <c r="B941" s="2" t="n">
        <v>0.1109661</v>
      </c>
    </row>
    <row r="942" customFormat="false" ht="12.75" hidden="false" customHeight="false" outlineLevel="0" collapsed="false">
      <c r="A942" s="2" t="n">
        <v>0.8001316</v>
      </c>
      <c r="B942" s="2" t="n">
        <v>0.09936057</v>
      </c>
    </row>
    <row r="943" customFormat="false" ht="12.75" hidden="false" customHeight="false" outlineLevel="0" collapsed="false">
      <c r="A943" s="2" t="n">
        <v>0.8047574</v>
      </c>
      <c r="B943" s="2" t="n">
        <v>0.08730957</v>
      </c>
    </row>
    <row r="944" customFormat="false" ht="12.75" hidden="false" customHeight="false" outlineLevel="0" collapsed="false">
      <c r="A944" s="2" t="n">
        <v>0.8092017</v>
      </c>
      <c r="B944" s="2" t="n">
        <v>0.07520578</v>
      </c>
    </row>
    <row r="945" customFormat="false" ht="12.75" hidden="false" customHeight="false" outlineLevel="0" collapsed="false">
      <c r="A945" s="2" t="n">
        <v>0.8131193</v>
      </c>
      <c r="B945" s="2" t="n">
        <v>0.06269124</v>
      </c>
    </row>
    <row r="946" customFormat="false" ht="12.75" hidden="false" customHeight="false" outlineLevel="0" collapsed="false">
      <c r="A946" s="2" t="n">
        <v>0.8166889</v>
      </c>
      <c r="B946" s="2" t="n">
        <v>0.04998691</v>
      </c>
    </row>
    <row r="947" customFormat="false" ht="12.75" hidden="false" customHeight="false" outlineLevel="0" collapsed="false">
      <c r="A947" s="2" t="n">
        <v>0.8196573</v>
      </c>
      <c r="B947" s="2" t="n">
        <v>0.03686672</v>
      </c>
    </row>
    <row r="948" customFormat="false" ht="12.75" hidden="false" customHeight="false" outlineLevel="0" collapsed="false">
      <c r="A948" s="2" t="n">
        <v>0.8222377</v>
      </c>
      <c r="B948" s="2" t="n">
        <v>0.02361668</v>
      </c>
    </row>
    <row r="949" customFormat="false" ht="12.75" hidden="false" customHeight="false" outlineLevel="0" collapsed="false">
      <c r="A949" s="2" t="n">
        <v>0.8243693</v>
      </c>
      <c r="B949" s="2" t="n">
        <v>0.009987998</v>
      </c>
    </row>
    <row r="950" customFormat="false" ht="12.75" hidden="false" customHeight="false" outlineLevel="0" collapsed="false">
      <c r="A950" s="2" t="n">
        <v>0.8258652</v>
      </c>
      <c r="B950" s="2" t="n">
        <v>-0.003702768</v>
      </c>
    </row>
    <row r="951" customFormat="false" ht="12.75" hidden="false" customHeight="false" outlineLevel="0" collapsed="false">
      <c r="A951" s="2" t="n">
        <v>0.8268611</v>
      </c>
      <c r="B951" s="2" t="n">
        <v>-0.01795811</v>
      </c>
    </row>
    <row r="952" customFormat="false" ht="12.75" hidden="false" customHeight="false" outlineLevel="0" collapsed="false">
      <c r="A952" s="2" t="n">
        <v>0.8271305</v>
      </c>
      <c r="B952" s="2" t="n">
        <v>-0.03241485</v>
      </c>
    </row>
    <row r="953" customFormat="false" ht="12.75" hidden="false" customHeight="false" outlineLevel="0" collapsed="false">
      <c r="A953" s="2" t="n">
        <v>0.8268982</v>
      </c>
      <c r="B953" s="2" t="n">
        <v>-0.0470724</v>
      </c>
    </row>
    <row r="954" customFormat="false" ht="12.75" hidden="false" customHeight="false" outlineLevel="0" collapsed="false">
      <c r="A954" s="2" t="n">
        <v>0.8259097</v>
      </c>
      <c r="B954" s="2" t="n">
        <v>-0.0617295</v>
      </c>
    </row>
    <row r="955" customFormat="false" ht="12.75" hidden="false" customHeight="false" outlineLevel="0" collapsed="false">
      <c r="A955" s="2" t="n">
        <v>0.8240555</v>
      </c>
      <c r="B955" s="2" t="n">
        <v>-0.07681909</v>
      </c>
    </row>
    <row r="956" customFormat="false" ht="12.75" hidden="false" customHeight="false" outlineLevel="0" collapsed="false">
      <c r="A956" s="2" t="n">
        <v>0.8216453</v>
      </c>
      <c r="B956" s="2" t="n">
        <v>-0.09183775</v>
      </c>
    </row>
    <row r="957" customFormat="false" ht="12.75" hidden="false" customHeight="false" outlineLevel="0" collapsed="false">
      <c r="A957" s="2" t="n">
        <v>0.8182043</v>
      </c>
      <c r="B957" s="2" t="n">
        <v>-0.1071468</v>
      </c>
    </row>
    <row r="958" customFormat="false" ht="12.75" hidden="false" customHeight="false" outlineLevel="0" collapsed="false">
      <c r="A958" s="2" t="n">
        <v>0.8141881</v>
      </c>
      <c r="B958" s="2" t="n">
        <v>-0.1224759</v>
      </c>
    </row>
    <row r="959" customFormat="false" ht="12.75" hidden="false" customHeight="false" outlineLevel="0" collapsed="false">
      <c r="A959" s="2" t="n">
        <v>0.8091992</v>
      </c>
      <c r="B959" s="2" t="n">
        <v>-0.1376518</v>
      </c>
    </row>
    <row r="960" customFormat="false" ht="12.75" hidden="false" customHeight="false" outlineLevel="0" collapsed="false">
      <c r="A960" s="2" t="n">
        <v>0.8031537</v>
      </c>
      <c r="B960" s="2" t="n">
        <v>-0.1529471</v>
      </c>
    </row>
    <row r="961" customFormat="false" ht="12.75" hidden="false" customHeight="false" outlineLevel="0" collapsed="false">
      <c r="A961" s="2" t="n">
        <v>0.7966209</v>
      </c>
      <c r="B961" s="2" t="n">
        <v>-0.167973</v>
      </c>
    </row>
    <row r="962" customFormat="false" ht="12.75" hidden="false" customHeight="false" outlineLevel="0" collapsed="false">
      <c r="A962" s="2" t="n">
        <v>0.7885479</v>
      </c>
      <c r="B962" s="2" t="n">
        <v>-0.1830311</v>
      </c>
    </row>
    <row r="963" customFormat="false" ht="12.75" hidden="false" customHeight="false" outlineLevel="0" collapsed="false">
      <c r="A963" s="2" t="n">
        <v>0.7799881</v>
      </c>
      <c r="B963" s="2" t="n">
        <v>-0.1979027</v>
      </c>
    </row>
    <row r="964" customFormat="false" ht="12.75" hidden="false" customHeight="false" outlineLevel="0" collapsed="false">
      <c r="A964" s="2" t="n">
        <v>0.7703222</v>
      </c>
      <c r="B964" s="2" t="n">
        <v>-0.2123918</v>
      </c>
    </row>
    <row r="965" customFormat="false" ht="12.75" hidden="false" customHeight="false" outlineLevel="0" collapsed="false">
      <c r="A965" s="2" t="n">
        <v>0.7595901</v>
      </c>
      <c r="B965" s="2" t="n">
        <v>-0.2263023</v>
      </c>
    </row>
    <row r="966" customFormat="false" ht="12.75" hidden="false" customHeight="false" outlineLevel="0" collapsed="false">
      <c r="A966" s="2" t="n">
        <v>0.7482496</v>
      </c>
      <c r="B966" s="2" t="n">
        <v>-0.2395747</v>
      </c>
    </row>
    <row r="967" customFormat="false" ht="12.75" hidden="false" customHeight="false" outlineLevel="0" collapsed="false">
      <c r="A967" s="2" t="n">
        <v>0.7357917</v>
      </c>
      <c r="B967" s="2" t="n">
        <v>-0.252592</v>
      </c>
    </row>
    <row r="968" customFormat="false" ht="12.75" hidden="false" customHeight="false" outlineLevel="0" collapsed="false">
      <c r="A968" s="2" t="n">
        <v>0.7224081</v>
      </c>
      <c r="B968" s="2" t="n">
        <v>-0.2646967</v>
      </c>
    </row>
    <row r="969" customFormat="false" ht="12.75" hidden="false" customHeight="false" outlineLevel="0" collapsed="false">
      <c r="A969" s="2" t="n">
        <v>0.7083049</v>
      </c>
      <c r="B969" s="2" t="n">
        <v>-0.2762612</v>
      </c>
    </row>
    <row r="970" customFormat="false" ht="12.75" hidden="false" customHeight="false" outlineLevel="0" collapsed="false">
      <c r="A970" s="2" t="n">
        <v>0.6934543</v>
      </c>
      <c r="B970" s="2" t="n">
        <v>-0.2868595</v>
      </c>
    </row>
    <row r="971" customFormat="false" ht="12.75" hidden="false" customHeight="false" outlineLevel="0" collapsed="false">
      <c r="A971" s="2" t="n">
        <v>0.6777558</v>
      </c>
      <c r="B971" s="2" t="n">
        <v>-0.2964691</v>
      </c>
    </row>
    <row r="972" customFormat="false" ht="12.75" hidden="false" customHeight="false" outlineLevel="0" collapsed="false">
      <c r="A972" s="2" t="n">
        <v>0.6615222</v>
      </c>
      <c r="B972" s="2" t="n">
        <v>-0.3048897</v>
      </c>
    </row>
    <row r="973" customFormat="false" ht="12.75" hidden="false" customHeight="false" outlineLevel="0" collapsed="false">
      <c r="A973" s="2" t="n">
        <v>0.6448727</v>
      </c>
      <c r="B973" s="2" t="n">
        <v>-0.312586</v>
      </c>
    </row>
    <row r="974" customFormat="false" ht="12.75" hidden="false" customHeight="false" outlineLevel="0" collapsed="false">
      <c r="A974" s="2" t="n">
        <v>0.6278316</v>
      </c>
      <c r="B974" s="2" t="n">
        <v>-0.3193895</v>
      </c>
    </row>
    <row r="975" customFormat="false" ht="12.75" hidden="false" customHeight="false" outlineLevel="0" collapsed="false">
      <c r="A975" s="2" t="n">
        <v>0.6104345</v>
      </c>
      <c r="B975" s="2" t="n">
        <v>-0.3249209</v>
      </c>
    </row>
    <row r="976" customFormat="false" ht="12.75" hidden="false" customHeight="false" outlineLevel="0" collapsed="false">
      <c r="A976" s="2" t="n">
        <v>0.5932062</v>
      </c>
      <c r="B976" s="2" t="n">
        <v>-0.3293645</v>
      </c>
    </row>
    <row r="977" customFormat="false" ht="12.75" hidden="false" customHeight="false" outlineLevel="0" collapsed="false">
      <c r="A977" s="2" t="n">
        <v>0.5755081</v>
      </c>
      <c r="B977" s="2" t="n">
        <v>-0.3329251</v>
      </c>
    </row>
    <row r="978" customFormat="false" ht="12.75" hidden="false" customHeight="false" outlineLevel="0" collapsed="false">
      <c r="A978" s="2" t="n">
        <v>0.5578585</v>
      </c>
      <c r="B978" s="2" t="n">
        <v>-0.3351203</v>
      </c>
    </row>
    <row r="979" customFormat="false" ht="12.75" hidden="false" customHeight="false" outlineLevel="0" collapsed="false">
      <c r="A979" s="2" t="n">
        <v>0.5403775</v>
      </c>
      <c r="B979" s="2" t="n">
        <v>-0.3362848</v>
      </c>
    </row>
    <row r="980" customFormat="false" ht="12.75" hidden="false" customHeight="false" outlineLevel="0" collapsed="false">
      <c r="A980" s="2" t="n">
        <v>0.5233778</v>
      </c>
      <c r="B980" s="2" t="n">
        <v>-0.3367038</v>
      </c>
    </row>
    <row r="981" customFormat="false" ht="12.75" hidden="false" customHeight="false" outlineLevel="0" collapsed="false">
      <c r="A981" s="2" t="n">
        <v>0.5064443</v>
      </c>
      <c r="B981" s="2" t="n">
        <v>-0.3357942</v>
      </c>
    </row>
    <row r="982" customFormat="false" ht="12.75" hidden="false" customHeight="false" outlineLevel="0" collapsed="false">
      <c r="A982" s="2" t="n">
        <v>0.4899489</v>
      </c>
      <c r="B982" s="2" t="n">
        <v>-0.3339757</v>
      </c>
    </row>
    <row r="983" customFormat="false" ht="12.75" hidden="false" customHeight="false" outlineLevel="0" collapsed="false">
      <c r="A983" s="2" t="n">
        <v>0.4740044</v>
      </c>
      <c r="B983" s="2" t="n">
        <v>-0.3314564</v>
      </c>
    </row>
    <row r="984" customFormat="false" ht="12.75" hidden="false" customHeight="false" outlineLevel="0" collapsed="false">
      <c r="A984" s="2" t="n">
        <v>0.4583006</v>
      </c>
      <c r="B984" s="2" t="n">
        <v>-0.3282204</v>
      </c>
    </row>
    <row r="985" customFormat="false" ht="12.75" hidden="false" customHeight="false" outlineLevel="0" collapsed="false">
      <c r="A985" s="2" t="n">
        <v>0.4435008</v>
      </c>
      <c r="B985" s="2" t="n">
        <v>-0.3241329</v>
      </c>
    </row>
    <row r="986" customFormat="false" ht="12.75" hidden="false" customHeight="false" outlineLevel="0" collapsed="false">
      <c r="A986" s="2" t="n">
        <v>0.4290025</v>
      </c>
      <c r="B986" s="2" t="n">
        <v>-0.319448</v>
      </c>
    </row>
    <row r="987" customFormat="false" ht="12.75" hidden="false" customHeight="false" outlineLevel="0" collapsed="false">
      <c r="A987" s="2" t="n">
        <v>0.4155182</v>
      </c>
      <c r="B987" s="2" t="n">
        <v>-0.314369</v>
      </c>
    </row>
    <row r="988" customFormat="false" ht="12.75" hidden="false" customHeight="false" outlineLevel="0" collapsed="false">
      <c r="A988" s="2" t="n">
        <v>0.4023964</v>
      </c>
      <c r="B988" s="2" t="n">
        <v>-0.3087737</v>
      </c>
    </row>
    <row r="989" customFormat="false" ht="12.75" hidden="false" customHeight="false" outlineLevel="0" collapsed="false">
      <c r="A989" s="2" t="n">
        <v>0.3900039</v>
      </c>
      <c r="B989" s="2" t="n">
        <v>-0.3029267</v>
      </c>
    </row>
    <row r="990" customFormat="false" ht="12.75" hidden="false" customHeight="false" outlineLevel="0" collapsed="false">
      <c r="A990" s="2" t="n">
        <v>0.3781922</v>
      </c>
      <c r="B990" s="2" t="n">
        <v>-0.2964787</v>
      </c>
    </row>
    <row r="991" customFormat="false" ht="12.75" hidden="false" customHeight="false" outlineLevel="0" collapsed="false">
      <c r="A991" s="2" t="n">
        <v>0.3671489</v>
      </c>
      <c r="B991" s="2" t="n">
        <v>-0.2899291</v>
      </c>
    </row>
    <row r="992" customFormat="false" ht="12.75" hidden="false" customHeight="false" outlineLevel="0" collapsed="false">
      <c r="A992" s="2" t="n">
        <v>0.3566777</v>
      </c>
      <c r="B992" s="2" t="n">
        <v>-0.2831642</v>
      </c>
    </row>
    <row r="993" customFormat="false" ht="12.75" hidden="false" customHeight="false" outlineLevel="0" collapsed="false">
      <c r="A993" s="2" t="n">
        <v>0.3468623</v>
      </c>
      <c r="B993" s="2" t="n">
        <v>-0.2761942</v>
      </c>
    </row>
    <row r="994" customFormat="false" ht="12.75" hidden="false" customHeight="false" outlineLevel="0" collapsed="false">
      <c r="A994" s="2" t="n">
        <v>0.3375913</v>
      </c>
      <c r="B994" s="2" t="n">
        <v>-0.2693664</v>
      </c>
    </row>
    <row r="995" customFormat="false" ht="12.75" hidden="false" customHeight="false" outlineLevel="0" collapsed="false">
      <c r="A995" s="2" t="n">
        <v>0.3289215</v>
      </c>
      <c r="B995" s="2" t="n">
        <v>-0.2621671</v>
      </c>
    </row>
    <row r="996" customFormat="false" ht="12.75" hidden="false" customHeight="false" outlineLevel="0" collapsed="false">
      <c r="A996" s="2" t="n">
        <v>0.3208284</v>
      </c>
      <c r="B996" s="2" t="n">
        <v>-0.2551915</v>
      </c>
    </row>
    <row r="997" customFormat="false" ht="12.75" hidden="false" customHeight="false" outlineLevel="0" collapsed="false">
      <c r="A997" s="2" t="n">
        <v>0.3131809</v>
      </c>
      <c r="B997" s="2" t="n">
        <v>-0.2480165</v>
      </c>
    </row>
    <row r="998" customFormat="false" ht="12.75" hidden="false" customHeight="false" outlineLevel="0" collapsed="false">
      <c r="A998" s="2" t="n">
        <v>0.3061216</v>
      </c>
      <c r="B998" s="2" t="n">
        <v>-0.2411065</v>
      </c>
    </row>
    <row r="999" customFormat="false" ht="12.75" hidden="false" customHeight="false" outlineLevel="0" collapsed="false">
      <c r="A999" s="2" t="n">
        <v>0.2995999</v>
      </c>
      <c r="B999" s="2" t="n">
        <v>-0.2342938</v>
      </c>
    </row>
    <row r="1000" customFormat="false" ht="12.75" hidden="false" customHeight="false" outlineLevel="0" collapsed="false">
      <c r="A1000" s="2" t="n">
        <v>0.2934001</v>
      </c>
      <c r="B1000" s="2" t="n">
        <v>-0.227575</v>
      </c>
    </row>
    <row r="1001" customFormat="false" ht="12.75" hidden="false" customHeight="false" outlineLevel="0" collapsed="false">
      <c r="A1001" s="2" t="n">
        <v>0.2876208</v>
      </c>
      <c r="B1001" s="2" t="n">
        <v>-0.2210061</v>
      </c>
    </row>
    <row r="1002" customFormat="false" ht="12.75" hidden="false" customHeight="false" outlineLevel="0" collapsed="false">
      <c r="A1002" s="2" t="n">
        <v>0.2822488</v>
      </c>
      <c r="B1002" s="2" t="n">
        <v>-0.2147617</v>
      </c>
    </row>
    <row r="1003" customFormat="false" ht="12.75" hidden="false" customHeight="false" outlineLevel="0" collapsed="false">
      <c r="A1003" s="2" t="n">
        <v>0.2771577</v>
      </c>
      <c r="B1003" s="2" t="n">
        <v>-0.2085908</v>
      </c>
    </row>
    <row r="1004" customFormat="false" ht="12.75" hidden="false" customHeight="false" outlineLevel="0" collapsed="false">
      <c r="A1004" s="2" t="n">
        <v>0.2723348</v>
      </c>
      <c r="B1004" s="2" t="n">
        <v>-0.2025667</v>
      </c>
    </row>
    <row r="1005" customFormat="false" ht="12.75" hidden="false" customHeight="false" outlineLevel="0" collapsed="false">
      <c r="A1005" s="2" t="n">
        <v>0.2678447</v>
      </c>
      <c r="B1005" s="2" t="n">
        <v>-0.1968732</v>
      </c>
    </row>
    <row r="1006" customFormat="false" ht="12.75" hidden="false" customHeight="false" outlineLevel="0" collapsed="false">
      <c r="A1006" s="2" t="n">
        <v>0.2634129</v>
      </c>
      <c r="B1006" s="2" t="n">
        <v>-0.1913704</v>
      </c>
    </row>
    <row r="1007" customFormat="false" ht="12.75" hidden="false" customHeight="false" outlineLevel="0" collapsed="false">
      <c r="A1007" s="2" t="n">
        <v>0.2591674</v>
      </c>
      <c r="B1007" s="2" t="n">
        <v>-0.1860247</v>
      </c>
    </row>
    <row r="1008" customFormat="false" ht="12.75" hidden="false" customHeight="false" outlineLevel="0" collapsed="false">
      <c r="A1008" s="2" t="n">
        <v>0.2551236</v>
      </c>
      <c r="B1008" s="2" t="n">
        <v>-0.1808951</v>
      </c>
    </row>
    <row r="1009" customFormat="false" ht="12.75" hidden="false" customHeight="false" outlineLevel="0" collapsed="false">
      <c r="A1009" s="2" t="n">
        <v>0.251326</v>
      </c>
      <c r="B1009" s="2" t="n">
        <v>-0.1759662</v>
      </c>
    </row>
    <row r="1010" customFormat="false" ht="12.75" hidden="false" customHeight="false" outlineLevel="0" collapsed="false">
      <c r="A1010" s="2" t="n">
        <v>0.247612</v>
      </c>
      <c r="B1010" s="2" t="n">
        <v>-0.1717196</v>
      </c>
    </row>
    <row r="1011" customFormat="false" ht="12.75" hidden="false" customHeight="false" outlineLevel="0" collapsed="false">
      <c r="A1011" s="2" t="n">
        <v>0.2431438</v>
      </c>
      <c r="B1011" s="2" t="n">
        <v>-0.1677082</v>
      </c>
    </row>
    <row r="1012" customFormat="false" ht="12.75" hidden="false" customHeight="false" outlineLevel="0" collapsed="false">
      <c r="A1012" s="2" t="n">
        <v>0.2380543</v>
      </c>
      <c r="B1012" s="2" t="n">
        <v>-0.162928</v>
      </c>
    </row>
    <row r="1013" customFormat="false" ht="12.75" hidden="false" customHeight="false" outlineLevel="0" collapsed="false">
      <c r="A1013" s="2" t="n">
        <v>0.2339562</v>
      </c>
      <c r="B1013" s="2" t="n">
        <v>-0.1573524</v>
      </c>
    </row>
    <row r="1014" customFormat="false" ht="12.75" hidden="false" customHeight="false" outlineLevel="0" collapsed="false">
      <c r="A1014" s="2" t="n">
        <v>0.2303278</v>
      </c>
      <c r="B1014" s="2" t="n">
        <v>-0.1517012</v>
      </c>
    </row>
    <row r="1015" customFormat="false" ht="12.75" hidden="false" customHeight="false" outlineLevel="0" collapsed="false">
      <c r="A1015" s="2" t="n">
        <v>0.2271385</v>
      </c>
      <c r="B1015" s="2" t="n">
        <v>-0.1458928</v>
      </c>
    </row>
    <row r="1016" customFormat="false" ht="12.75" hidden="false" customHeight="false" outlineLevel="0" collapsed="false">
      <c r="A1016" s="2" t="n">
        <v>0.2253353</v>
      </c>
      <c r="B1016" s="2" t="n">
        <v>-0.1386105</v>
      </c>
    </row>
    <row r="1017" customFormat="false" ht="12.75" hidden="false" customHeight="false" outlineLevel="0" collapsed="false">
      <c r="A1017" s="2" t="n">
        <v>0.2363197</v>
      </c>
      <c r="B1017" s="2" t="n">
        <v>-0.1367641</v>
      </c>
    </row>
    <row r="1018" customFormat="false" ht="12.75" hidden="false" customHeight="false" outlineLevel="0" collapsed="false">
      <c r="A1018" s="2" t="n">
        <v>0.2214848</v>
      </c>
      <c r="B1018" s="2" t="n">
        <v>-0.1460607</v>
      </c>
    </row>
    <row r="1019" customFormat="false" ht="12.75" hidden="false" customHeight="false" outlineLevel="0" collapsed="false">
      <c r="A1019" s="2" t="n">
        <v>0.2126157</v>
      </c>
      <c r="B1019" s="2" t="n">
        <v>-0.1395165</v>
      </c>
    </row>
    <row r="1020" customFormat="false" ht="12.75" hidden="false" customHeight="false" outlineLevel="0" collapsed="false">
      <c r="A1020" s="2" t="n">
        <v>0.2071091</v>
      </c>
      <c r="B1020" s="2" t="n">
        <v>-0.133392</v>
      </c>
    </row>
    <row r="1021" customFormat="false" ht="12.75" hidden="false" customHeight="false" outlineLevel="0" collapsed="false">
      <c r="A1021" s="2" t="n">
        <v>0.2032893</v>
      </c>
      <c r="B1021" s="2" t="n">
        <v>-0.1277788</v>
      </c>
    </row>
    <row r="1022" customFormat="false" ht="12.75" hidden="false" customHeight="false" outlineLevel="0" collapsed="false">
      <c r="A1022" s="1" t="s">
        <v>10</v>
      </c>
      <c r="B10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Z1" activeCellId="0" sqref="Z1:A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true" outlineLevel="0" max="9" min="2" style="4" width="6.7"/>
    <col collapsed="false" customWidth="true" hidden="false" outlineLevel="0" max="17" min="10" style="3" width="6.7"/>
    <col collapsed="false" customWidth="true" hidden="true" outlineLevel="0" max="18" min="18" style="5" width="7.28"/>
    <col collapsed="false" customWidth="true" hidden="true" outlineLevel="0" max="19" min="19" style="4" width="9.7"/>
    <col collapsed="false" customWidth="true" hidden="false" outlineLevel="0" max="22" min="20" style="3" width="9.7"/>
    <col collapsed="false" customWidth="false" hidden="false" outlineLevel="0" max="24" min="23" style="6" width="9.14"/>
    <col collapsed="false" customWidth="false" hidden="false" outlineLevel="0" max="257" min="25" style="3" width="9.14"/>
  </cols>
  <sheetData>
    <row r="1" s="18" customFormat="true" ht="14.25" hidden="false" customHeight="false" outlineLevel="0" collapsed="false">
      <c r="A1" s="7" t="s">
        <v>11</v>
      </c>
      <c r="B1" s="8" t="s">
        <v>12</v>
      </c>
      <c r="C1" s="8"/>
      <c r="D1" s="9" t="s">
        <v>13</v>
      </c>
      <c r="E1" s="9"/>
      <c r="F1" s="8" t="s">
        <v>14</v>
      </c>
      <c r="G1" s="8"/>
      <c r="H1" s="9" t="s">
        <v>15</v>
      </c>
      <c r="I1" s="9"/>
      <c r="J1" s="10" t="s">
        <v>12</v>
      </c>
      <c r="K1" s="10"/>
      <c r="L1" s="11" t="s">
        <v>13</v>
      </c>
      <c r="M1" s="11"/>
      <c r="N1" s="10" t="s">
        <v>14</v>
      </c>
      <c r="O1" s="10"/>
      <c r="P1" s="11" t="s">
        <v>15</v>
      </c>
      <c r="Q1" s="11"/>
      <c r="R1" s="12" t="s">
        <v>13</v>
      </c>
      <c r="S1" s="13"/>
      <c r="T1" s="14" t="s">
        <v>16</v>
      </c>
      <c r="U1" s="15" t="n">
        <f aca="false">50</f>
        <v>50</v>
      </c>
      <c r="V1" s="14" t="s">
        <v>17</v>
      </c>
      <c r="W1" s="16" t="s">
        <v>18</v>
      </c>
      <c r="X1" s="17" t="s">
        <v>19</v>
      </c>
      <c r="Z1" s="19" t="s">
        <v>20</v>
      </c>
      <c r="AA1" s="20"/>
    </row>
    <row r="2" s="31" customFormat="true" ht="14.25" hidden="false" customHeight="false" outlineLevel="0" collapsed="false">
      <c r="A2" s="21" t="s">
        <v>21</v>
      </c>
      <c r="B2" s="22" t="s">
        <v>22</v>
      </c>
      <c r="C2" s="23" t="s">
        <v>23</v>
      </c>
      <c r="D2" s="22" t="s">
        <v>22</v>
      </c>
      <c r="E2" s="23" t="s">
        <v>23</v>
      </c>
      <c r="F2" s="22" t="s">
        <v>22</v>
      </c>
      <c r="G2" s="23" t="s">
        <v>23</v>
      </c>
      <c r="H2" s="22" t="s">
        <v>22</v>
      </c>
      <c r="I2" s="23" t="s">
        <v>23</v>
      </c>
      <c r="J2" s="24" t="s">
        <v>12</v>
      </c>
      <c r="K2" s="25" t="s">
        <v>24</v>
      </c>
      <c r="L2" s="24" t="s">
        <v>13</v>
      </c>
      <c r="M2" s="26" t="s">
        <v>25</v>
      </c>
      <c r="N2" s="24" t="s">
        <v>14</v>
      </c>
      <c r="O2" s="25" t="s">
        <v>26</v>
      </c>
      <c r="P2" s="24" t="s">
        <v>15</v>
      </c>
      <c r="Q2" s="26" t="s">
        <v>27</v>
      </c>
      <c r="R2" s="27" t="s">
        <v>28</v>
      </c>
      <c r="S2" s="28" t="s">
        <v>29</v>
      </c>
      <c r="T2" s="29" t="s">
        <v>30</v>
      </c>
      <c r="U2" s="29" t="s">
        <v>31</v>
      </c>
      <c r="V2" s="29" t="s">
        <v>32</v>
      </c>
      <c r="W2" s="30" t="s">
        <v>33</v>
      </c>
      <c r="X2" s="30" t="s">
        <v>34</v>
      </c>
      <c r="Z2" s="32" t="s">
        <v>35</v>
      </c>
      <c r="AA2" s="33"/>
    </row>
    <row r="3" customFormat="false" ht="12.75" hidden="false" customHeight="false" outlineLevel="0" collapsed="false">
      <c r="A3" s="6" t="n">
        <f aca="false">'raw CITIFILE'!A9*0.000001</f>
        <v>1</v>
      </c>
      <c r="B3" s="34" t="n">
        <f aca="false">'raw CITIFILE'!A212</f>
        <v>0.002236404</v>
      </c>
      <c r="C3" s="34" t="n">
        <f aca="false">'raw CITIFILE'!B212</f>
        <v>0.02936635</v>
      </c>
      <c r="D3" s="34" t="n">
        <f aca="false">'raw CITIFILE'!A415</f>
        <v>0.9977636</v>
      </c>
      <c r="E3" s="34" t="n">
        <f aca="false">'raw CITIFILE'!B415</f>
        <v>-0.02936635</v>
      </c>
      <c r="F3" s="34" t="n">
        <f aca="false">'raw CITIFILE'!A618</f>
        <v>0.9977636</v>
      </c>
      <c r="G3" s="34" t="n">
        <f aca="false">'raw CITIFILE'!B618</f>
        <v>-0.02936635</v>
      </c>
      <c r="H3" s="34" t="n">
        <f aca="false">'raw CITIFILE'!A821</f>
        <v>0.002236404</v>
      </c>
      <c r="I3" s="34" t="n">
        <f aca="false">'raw CITIFILE'!B821</f>
        <v>0.02936635</v>
      </c>
      <c r="J3" s="35" t="n">
        <f aca="false">20*LOG(B3^2+C3^2)</f>
        <v>-61.2357717125903</v>
      </c>
      <c r="K3" s="35" t="n">
        <f aca="false">ATAN2(B3,C3)*180/PI()</f>
        <v>85.6450272514285</v>
      </c>
      <c r="L3" s="35" t="n">
        <f aca="false">20*LOG(D3^2+E3^2)</f>
        <v>-0.0313728356067852</v>
      </c>
      <c r="M3" s="35" t="n">
        <f aca="false">ATAN2(D3,E3)*180/PI()</f>
        <v>-1.68585256471072</v>
      </c>
      <c r="N3" s="35" t="n">
        <f aca="false">20*LOG(F3^2+G3^2)</f>
        <v>-0.0313728356067852</v>
      </c>
      <c r="O3" s="35" t="n">
        <f aca="false">ATAN2(F3,G3)*180/PI()</f>
        <v>-1.68585256471072</v>
      </c>
      <c r="P3" s="35" t="n">
        <f aca="false">20*LOG(H3^2+I3^2)</f>
        <v>-61.2357717125903</v>
      </c>
      <c r="Q3" s="35" t="n">
        <f aca="false">ATAN2(H3,I3)*180/PI()</f>
        <v>85.6450272514285</v>
      </c>
      <c r="R3" s="36" t="str">
        <f aca="false">COMPLEX(D3,E3)</f>
        <v>0.9977636-0.02936635i</v>
      </c>
      <c r="S3" s="34" t="str">
        <f aca="false">IMPRODUCT(IMPRODUCT(2,$U$1),IMSUB(IMDIV(1,R3),1))</f>
        <v>0.137396973518999+2.94726110234257i</v>
      </c>
      <c r="T3" s="37" t="n">
        <f aca="false">IMREAL(S3)</f>
        <v>0.137396973518999</v>
      </c>
      <c r="U3" s="37" t="n">
        <f aca="false">IMAGINARY(S3)</f>
        <v>2.94726110234257</v>
      </c>
      <c r="V3" s="37" t="n">
        <f aca="false">IMABS(S3)</f>
        <v>2.95046198648851</v>
      </c>
      <c r="W3" s="38" t="n">
        <f aca="false">ABS(U3/T3)</f>
        <v>21.4506988535306</v>
      </c>
      <c r="X3" s="38" t="n">
        <f aca="false">U3/(2*PI()*$A3*1000000)*1000000</f>
        <v>0.469071173020289</v>
      </c>
    </row>
    <row r="4" customFormat="false" ht="12.75" hidden="false" customHeight="false" outlineLevel="0" collapsed="false">
      <c r="A4" s="6" t="n">
        <f aca="false">'raw CITIFILE'!A10*0.000001</f>
        <v>1.040844</v>
      </c>
      <c r="B4" s="34" t="n">
        <f aca="false">'raw CITIFILE'!A213</f>
        <v>0.002338215</v>
      </c>
      <c r="C4" s="34" t="n">
        <f aca="false">'raw CITIFILE'!B213</f>
        <v>0.0305675</v>
      </c>
      <c r="D4" s="34" t="n">
        <f aca="false">'raw CITIFILE'!A416</f>
        <v>0.9976618</v>
      </c>
      <c r="E4" s="34" t="n">
        <f aca="false">'raw CITIFILE'!B416</f>
        <v>-0.0305675</v>
      </c>
      <c r="F4" s="34" t="n">
        <f aca="false">'raw CITIFILE'!A619</f>
        <v>0.9976618</v>
      </c>
      <c r="G4" s="34" t="n">
        <f aca="false">'raw CITIFILE'!B619</f>
        <v>-0.0305675</v>
      </c>
      <c r="H4" s="34" t="n">
        <f aca="false">'raw CITIFILE'!A822</f>
        <v>0.002338215</v>
      </c>
      <c r="I4" s="34" t="n">
        <f aca="false">'raw CITIFILE'!B822</f>
        <v>0.0305675</v>
      </c>
      <c r="J4" s="35" t="n">
        <f aca="false">20*LOG(B4^2+C4^2)</f>
        <v>-60.5389279203758</v>
      </c>
      <c r="K4" s="35" t="n">
        <f aca="false">ATAN2(B4,C4)*180/PI()</f>
        <v>85.6257637241028</v>
      </c>
      <c r="L4" s="35" t="n">
        <f aca="false">20*LOG(D4^2+E4^2)</f>
        <v>-0.0325161415989846</v>
      </c>
      <c r="M4" s="35" t="n">
        <f aca="false">ATAN2(D4,E4)*180/PI()</f>
        <v>-1.75494441701206</v>
      </c>
      <c r="N4" s="35" t="n">
        <f aca="false">20*LOG(F4^2+G4^2)</f>
        <v>-0.0325161415989846</v>
      </c>
      <c r="O4" s="35" t="n">
        <f aca="false">ATAN2(F4,G4)*180/PI()</f>
        <v>-1.75494441701206</v>
      </c>
      <c r="P4" s="35" t="n">
        <f aca="false">20*LOG(H4^2+I4^2)</f>
        <v>-60.5389279203758</v>
      </c>
      <c r="Q4" s="35" t="n">
        <f aca="false">ATAN2(H4,I4)*180/PI()</f>
        <v>85.6257637241028</v>
      </c>
      <c r="R4" s="36" t="str">
        <f aca="false">COMPLEX(D4,E4)</f>
        <v>0.9976618-0.0305675i</v>
      </c>
      <c r="S4" s="34" t="str">
        <f aca="false">IMPRODUCT(IMPRODUCT(2,$U$1),IMSUB(IMDIV(1,R4),1))</f>
        <v>0.14036054214599+3.06821457018003i</v>
      </c>
      <c r="T4" s="37" t="n">
        <f aca="false">IMREAL(S4)</f>
        <v>0.14036054214599</v>
      </c>
      <c r="U4" s="37" t="n">
        <f aca="false">IMAGINARY(S4)</f>
        <v>3.06821457018003</v>
      </c>
      <c r="V4" s="37" t="n">
        <f aca="false">IMABS(S4)</f>
        <v>3.07142340462147</v>
      </c>
      <c r="W4" s="38" t="n">
        <f aca="false">ABS(U4/T4)</f>
        <v>21.8595235047522</v>
      </c>
      <c r="X4" s="38" t="n">
        <f aca="false">U4/(2*PI()*$A4*1000000)*1000000</f>
        <v>0.469159177850597</v>
      </c>
    </row>
    <row r="5" customFormat="false" ht="12.75" hidden="false" customHeight="false" outlineLevel="0" collapsed="false">
      <c r="A5" s="6" t="n">
        <f aca="false">'raw CITIFILE'!A11*0.000001</f>
        <v>1.083356</v>
      </c>
      <c r="B5" s="34" t="n">
        <f aca="false">'raw CITIFILE'!A214</f>
        <v>0.002480834</v>
      </c>
      <c r="C5" s="34" t="n">
        <f aca="false">'raw CITIFILE'!B214</f>
        <v>0.03181193</v>
      </c>
      <c r="D5" s="34" t="n">
        <f aca="false">'raw CITIFILE'!A417</f>
        <v>0.9975192</v>
      </c>
      <c r="E5" s="34" t="n">
        <f aca="false">'raw CITIFILE'!B417</f>
        <v>-0.03181193</v>
      </c>
      <c r="F5" s="34" t="n">
        <f aca="false">'raw CITIFILE'!A620</f>
        <v>0.9975192</v>
      </c>
      <c r="G5" s="34" t="n">
        <f aca="false">'raw CITIFILE'!B620</f>
        <v>-0.03181193</v>
      </c>
      <c r="H5" s="34" t="n">
        <f aca="false">'raw CITIFILE'!A823</f>
        <v>0.002480834</v>
      </c>
      <c r="I5" s="34" t="n">
        <f aca="false">'raw CITIFILE'!B823</f>
        <v>0.03181193</v>
      </c>
      <c r="J5" s="35" t="n">
        <f aca="false">20*LOG(B5^2+C5^2)</f>
        <v>-59.8437354465561</v>
      </c>
      <c r="K5" s="35" t="n">
        <f aca="false">ATAN2(B5,C5)*180/PI()</f>
        <v>85.5408484325571</v>
      </c>
      <c r="L5" s="35" t="n">
        <f aca="false">20*LOG(D5^2+E5^2)</f>
        <v>-0.0343200574086827</v>
      </c>
      <c r="M5" s="35" t="n">
        <f aca="false">ATAN2(D5,E5)*180/PI()</f>
        <v>-1.82660322600369</v>
      </c>
      <c r="N5" s="35" t="n">
        <f aca="false">20*LOG(F5^2+G5^2)</f>
        <v>-0.0343200574086827</v>
      </c>
      <c r="O5" s="35" t="n">
        <f aca="false">ATAN2(F5,G5)*180/PI()</f>
        <v>-1.82660322600369</v>
      </c>
      <c r="P5" s="35" t="n">
        <f aca="false">20*LOG(H5^2+I5^2)</f>
        <v>-59.8437354465561</v>
      </c>
      <c r="Q5" s="35" t="n">
        <f aca="false">ATAN2(H5,I5)*180/PI()</f>
        <v>85.5408484325571</v>
      </c>
      <c r="R5" s="36" t="str">
        <f aca="false">COMPLEX(D5,E5)</f>
        <v>0.9975192-0.03181193i</v>
      </c>
      <c r="S5" s="34" t="str">
        <f aca="false">IMPRODUCT(IMPRODUCT(2,$U$1),IMSUB(IMDIV(1,R5),1))</f>
        <v>0.146843744589997+3.1937875310308i</v>
      </c>
      <c r="T5" s="37" t="n">
        <f aca="false">IMREAL(S5)</f>
        <v>0.146843744589997</v>
      </c>
      <c r="U5" s="37" t="n">
        <f aca="false">IMAGINARY(S5)</f>
        <v>3.1937875310308</v>
      </c>
      <c r="V5" s="37" t="n">
        <f aca="false">IMABS(S5)</f>
        <v>3.19716153465743</v>
      </c>
      <c r="W5" s="38" t="n">
        <f aca="false">ABS(U5/T5)</f>
        <v>21.7495647495791</v>
      </c>
      <c r="X5" s="38" t="n">
        <f aca="false">U5/(2*PI()*$A5*1000000)*1000000</f>
        <v>0.469196711652321</v>
      </c>
    </row>
    <row r="6" customFormat="false" ht="12.75" hidden="false" customHeight="false" outlineLevel="0" collapsed="false">
      <c r="A6" s="6" t="n">
        <f aca="false">'raw CITIFILE'!A12*0.000001</f>
        <v>1.127605</v>
      </c>
      <c r="B6" s="34" t="n">
        <f aca="false">'raw CITIFILE'!A215</f>
        <v>0.002593855</v>
      </c>
      <c r="C6" s="34" t="n">
        <f aca="false">'raw CITIFILE'!B215</f>
        <v>0.03306699</v>
      </c>
      <c r="D6" s="34" t="n">
        <f aca="false">'raw CITIFILE'!A418</f>
        <v>0.9974061</v>
      </c>
      <c r="E6" s="34" t="n">
        <f aca="false">'raw CITIFILE'!B418</f>
        <v>-0.03306699</v>
      </c>
      <c r="F6" s="34" t="n">
        <f aca="false">'raw CITIFILE'!A621</f>
        <v>0.9974061</v>
      </c>
      <c r="G6" s="34" t="n">
        <f aca="false">'raw CITIFILE'!B621</f>
        <v>-0.03306699</v>
      </c>
      <c r="H6" s="34" t="n">
        <f aca="false">'raw CITIFILE'!A824</f>
        <v>0.002593855</v>
      </c>
      <c r="I6" s="34" t="n">
        <f aca="false">'raw CITIFILE'!B824</f>
        <v>0.03306699</v>
      </c>
      <c r="J6" s="35" t="n">
        <f aca="false">20*LOG(B6^2+C6^2)</f>
        <v>-59.1709310567442</v>
      </c>
      <c r="K6" s="35" t="n">
        <f aca="false">ATAN2(B6,C6)*180/PI()</f>
        <v>85.5147644024648</v>
      </c>
      <c r="L6" s="35" t="n">
        <f aca="false">20*LOG(D6^2+E6^2)</f>
        <v>-0.035577604741342</v>
      </c>
      <c r="M6" s="35" t="n">
        <f aca="false">ATAN2(D6,E6)*180/PI()</f>
        <v>-1.89883067165829</v>
      </c>
      <c r="N6" s="35" t="n">
        <f aca="false">20*LOG(F6^2+G6^2)</f>
        <v>-0.035577604741342</v>
      </c>
      <c r="O6" s="35" t="n">
        <f aca="false">ATAN2(F6,G6)*180/PI()</f>
        <v>-1.89883067165829</v>
      </c>
      <c r="P6" s="35" t="n">
        <f aca="false">20*LOG(H6^2+I6^2)</f>
        <v>-59.1709310567442</v>
      </c>
      <c r="Q6" s="35" t="n">
        <f aca="false">ATAN2(H6,I6)*180/PI()</f>
        <v>85.5147644024648</v>
      </c>
      <c r="R6" s="36" t="str">
        <f aca="false">COMPLEX(D6,E6)</f>
        <v>0.9974061-0.03306699i</v>
      </c>
      <c r="S6" s="34" t="str">
        <f aca="false">IMPRODUCT(IMPRODUCT(2,$U$1),IMSUB(IMDIV(1,R6),1))</f>
        <v>0.149987682039998+3.32027109236863i</v>
      </c>
      <c r="T6" s="37" t="n">
        <f aca="false">IMREAL(S6)</f>
        <v>0.149987682039998</v>
      </c>
      <c r="U6" s="37" t="n">
        <f aca="false">IMAGINARY(S6)</f>
        <v>3.32027109236863</v>
      </c>
      <c r="V6" s="37" t="n">
        <f aca="false">IMABS(S6)</f>
        <v>3.32365708694241</v>
      </c>
      <c r="W6" s="38" t="n">
        <f aca="false">ABS(U6/T6)</f>
        <v>22.1369584969197</v>
      </c>
      <c r="X6" s="38" t="n">
        <f aca="false">U6/(2*PI()*$A6*1000000)*1000000</f>
        <v>0.468637117390925</v>
      </c>
    </row>
    <row r="7" customFormat="false" ht="12.75" hidden="false" customHeight="false" outlineLevel="0" collapsed="false">
      <c r="A7" s="6" t="n">
        <f aca="false">'raw CITIFILE'!A13*0.000001</f>
        <v>1.17366</v>
      </c>
      <c r="B7" s="34" t="n">
        <f aca="false">'raw CITIFILE'!A216</f>
        <v>0.002712315</v>
      </c>
      <c r="C7" s="34" t="n">
        <f aca="false">'raw CITIFILE'!B216</f>
        <v>0.03438587</v>
      </c>
      <c r="D7" s="34" t="n">
        <f aca="false">'raw CITIFILE'!A419</f>
        <v>0.9972877</v>
      </c>
      <c r="E7" s="34" t="n">
        <f aca="false">'raw CITIFILE'!B419</f>
        <v>-0.03438587</v>
      </c>
      <c r="F7" s="34" t="n">
        <f aca="false">'raw CITIFILE'!A622</f>
        <v>0.9972877</v>
      </c>
      <c r="G7" s="34" t="n">
        <f aca="false">'raw CITIFILE'!B622</f>
        <v>-0.03438587</v>
      </c>
      <c r="H7" s="34" t="n">
        <f aca="false">'raw CITIFILE'!A825</f>
        <v>0.002712315</v>
      </c>
      <c r="I7" s="34" t="n">
        <f aca="false">'raw CITIFILE'!B825</f>
        <v>0.03438587</v>
      </c>
      <c r="J7" s="35" t="n">
        <f aca="false">20*LOG(B7^2+C7^2)</f>
        <v>-58.4909243631408</v>
      </c>
      <c r="K7" s="35" t="n">
        <f aca="false">ATAN2(B7,C7)*180/PI()</f>
        <v>85.4899178347034</v>
      </c>
      <c r="L7" s="35" t="n">
        <f aca="false">20*LOG(D7^2+E7^2)</f>
        <v>-0.0368615933684877</v>
      </c>
      <c r="M7" s="35" t="n">
        <f aca="false">ATAN2(D7,E7)*180/PI()</f>
        <v>-1.97474114336355</v>
      </c>
      <c r="N7" s="35" t="n">
        <f aca="false">20*LOG(F7^2+G7^2)</f>
        <v>-0.0368615933684877</v>
      </c>
      <c r="O7" s="35" t="n">
        <f aca="false">ATAN2(F7,G7)*180/PI()</f>
        <v>-1.97474114336355</v>
      </c>
      <c r="P7" s="35" t="n">
        <f aca="false">20*LOG(H7^2+I7^2)</f>
        <v>-58.4909243631408</v>
      </c>
      <c r="Q7" s="35" t="n">
        <f aca="false">ATAN2(H7,I7)*180/PI()</f>
        <v>85.4899178347034</v>
      </c>
      <c r="R7" s="36" t="str">
        <f aca="false">COMPLEX(D7,E7)</f>
        <v>0.9972877-0.03438587i</v>
      </c>
      <c r="S7" s="34" t="str">
        <f aca="false">IMPRODUCT(IMPRODUCT(2,$U$1),IMSUB(IMDIV(1,R7),1))</f>
        <v>0.15290305964899+3.45321084851613i</v>
      </c>
      <c r="T7" s="37" t="n">
        <f aca="false">IMREAL(S7)</f>
        <v>0.15290305964899</v>
      </c>
      <c r="U7" s="37" t="n">
        <f aca="false">IMAGINARY(S7)</f>
        <v>3.45321084851613</v>
      </c>
      <c r="V7" s="37" t="n">
        <f aca="false">IMABS(S7)</f>
        <v>3.45659435137528</v>
      </c>
      <c r="W7" s="38" t="n">
        <f aca="false">ABS(U7/T7)</f>
        <v>22.5843149015033</v>
      </c>
      <c r="X7" s="38" t="n">
        <f aca="false">U7/(2*PI()*$A7*1000000)*1000000</f>
        <v>0.468274948519929</v>
      </c>
      <c r="Z7" s="14"/>
      <c r="AA7" s="14"/>
    </row>
    <row r="8" customFormat="false" ht="12.75" hidden="false" customHeight="false" outlineLevel="0" collapsed="false">
      <c r="A8" s="6" t="n">
        <f aca="false">'raw CITIFILE'!A14*0.000001</f>
        <v>1.221597</v>
      </c>
      <c r="B8" s="34" t="n">
        <f aca="false">'raw CITIFILE'!A217</f>
        <v>0.002862341</v>
      </c>
      <c r="C8" s="34" t="n">
        <f aca="false">'raw CITIFILE'!B217</f>
        <v>0.03576803</v>
      </c>
      <c r="D8" s="34" t="n">
        <f aca="false">'raw CITIFILE'!A420</f>
        <v>0.9971377</v>
      </c>
      <c r="E8" s="34" t="n">
        <f aca="false">'raw CITIFILE'!B420</f>
        <v>-0.03576803</v>
      </c>
      <c r="F8" s="34" t="n">
        <f aca="false">'raw CITIFILE'!A623</f>
        <v>0.9971377</v>
      </c>
      <c r="G8" s="34" t="n">
        <f aca="false">'raw CITIFILE'!B623</f>
        <v>-0.03576803</v>
      </c>
      <c r="H8" s="34" t="n">
        <f aca="false">'raw CITIFILE'!A826</f>
        <v>0.002862341</v>
      </c>
      <c r="I8" s="34" t="n">
        <f aca="false">'raw CITIFILE'!B826</f>
        <v>0.03576803</v>
      </c>
      <c r="J8" s="35" t="n">
        <f aca="false">20*LOG(B8^2+C8^2)</f>
        <v>-57.8047518953677</v>
      </c>
      <c r="K8" s="35" t="n">
        <f aca="false">ATAN2(B8,C8)*180/PI()</f>
        <v>85.424648455277</v>
      </c>
      <c r="L8" s="35" t="n">
        <f aca="false">20*LOG(D8^2+E8^2)</f>
        <v>-0.0386255276927431</v>
      </c>
      <c r="M8" s="35" t="n">
        <f aca="false">ATAN2(D8,E8)*180/PI()</f>
        <v>-2.0543590561083</v>
      </c>
      <c r="N8" s="35" t="n">
        <f aca="false">20*LOG(F8^2+G8^2)</f>
        <v>-0.0386255276927431</v>
      </c>
      <c r="O8" s="35" t="n">
        <f aca="false">ATAN2(F8,G8)*180/PI()</f>
        <v>-2.0543590561083</v>
      </c>
      <c r="P8" s="35" t="n">
        <f aca="false">20*LOG(H8^2+I8^2)</f>
        <v>-57.8047518953677</v>
      </c>
      <c r="Q8" s="35" t="n">
        <f aca="false">ATAN2(H8,I8)*180/PI()</f>
        <v>85.424648455277</v>
      </c>
      <c r="R8" s="36" t="str">
        <f aca="false">COMPLEX(D8,E8)</f>
        <v>0.9971377-0.03576803i</v>
      </c>
      <c r="S8" s="34" t="str">
        <f aca="false">IMPRODUCT(IMPRODUCT(2,$U$1),IMSUB(IMDIV(1,R8),1))</f>
        <v>0.158177368590007+3.59274420460187i</v>
      </c>
      <c r="T8" s="37" t="n">
        <f aca="false">IMREAL(S8)</f>
        <v>0.158177368590007</v>
      </c>
      <c r="U8" s="37" t="n">
        <f aca="false">IMAGINARY(S8)</f>
        <v>3.59274420460187</v>
      </c>
      <c r="V8" s="37" t="n">
        <f aca="false">IMABS(S8)</f>
        <v>3.59622454799952</v>
      </c>
      <c r="W8" s="38" t="n">
        <f aca="false">ABS(U8/T8)</f>
        <v>22.7133896373899</v>
      </c>
      <c r="X8" s="38" t="n">
        <f aca="false">U8/(2*PI()*$A8*1000000)*1000000</f>
        <v>0.468078261019917</v>
      </c>
      <c r="Z8" s="14"/>
      <c r="AA8" s="14"/>
    </row>
    <row r="9" customFormat="false" ht="12.75" hidden="false" customHeight="false" outlineLevel="0" collapsed="false">
      <c r="A9" s="6" t="n">
        <f aca="false">'raw CITIFILE'!A15*0.000001</f>
        <v>1.271492</v>
      </c>
      <c r="B9" s="34" t="n">
        <f aca="false">'raw CITIFILE'!A218</f>
        <v>0.003012059</v>
      </c>
      <c r="C9" s="34" t="n">
        <f aca="false">'raw CITIFILE'!B218</f>
        <v>0.03719191</v>
      </c>
      <c r="D9" s="34" t="n">
        <f aca="false">'raw CITIFILE'!A421</f>
        <v>0.9969879</v>
      </c>
      <c r="E9" s="34" t="n">
        <f aca="false">'raw CITIFILE'!B421</f>
        <v>-0.03719191</v>
      </c>
      <c r="F9" s="34" t="n">
        <f aca="false">'raw CITIFILE'!A624</f>
        <v>0.9969879</v>
      </c>
      <c r="G9" s="34" t="n">
        <f aca="false">'raw CITIFILE'!B624</f>
        <v>-0.03719191</v>
      </c>
      <c r="H9" s="34" t="n">
        <f aca="false">'raw CITIFILE'!A827</f>
        <v>0.003012059</v>
      </c>
      <c r="I9" s="34" t="n">
        <f aca="false">'raw CITIFILE'!B827</f>
        <v>0.03719191</v>
      </c>
      <c r="J9" s="35" t="n">
        <f aca="false">20*LOG(B9^2+C9^2)</f>
        <v>-57.1252769795509</v>
      </c>
      <c r="K9" s="35" t="n">
        <f aca="false">ATAN2(B9,C9)*180/PI()</f>
        <v>85.3698952467497</v>
      </c>
      <c r="L9" s="35" t="n">
        <f aca="false">20*LOG(D9^2+E9^2)</f>
        <v>-0.0403255413822269</v>
      </c>
      <c r="M9" s="35" t="n">
        <f aca="false">ATAN2(D9,E9)*180/PI()</f>
        <v>-2.1363868322388</v>
      </c>
      <c r="N9" s="35" t="n">
        <f aca="false">20*LOG(F9^2+G9^2)</f>
        <v>-0.0403255413822269</v>
      </c>
      <c r="O9" s="35" t="n">
        <f aca="false">ATAN2(F9,G9)*180/PI()</f>
        <v>-2.1363868322388</v>
      </c>
      <c r="P9" s="35" t="n">
        <f aca="false">20*LOG(H9^2+I9^2)</f>
        <v>-57.1252769795509</v>
      </c>
      <c r="Q9" s="35" t="n">
        <f aca="false">ATAN2(H9,I9)*180/PI()</f>
        <v>85.3698952467497</v>
      </c>
      <c r="R9" s="36" t="str">
        <f aca="false">COMPLEX(D9,E9)</f>
        <v>0.9969879-0.03719191i</v>
      </c>
      <c r="S9" s="34" t="str">
        <f aca="false">IMPRODUCT(IMPRODUCT(2,$U$1),IMSUB(IMDIV(1,R9),1))</f>
        <v>0.162732668082999+3.73649804450526i</v>
      </c>
      <c r="T9" s="37" t="n">
        <f aca="false">IMREAL(S9)</f>
        <v>0.162732668082999</v>
      </c>
      <c r="U9" s="37" t="n">
        <f aca="false">IMAGINARY(S9)</f>
        <v>3.73649804450526</v>
      </c>
      <c r="V9" s="37" t="n">
        <f aca="false">IMABS(S9)</f>
        <v>3.7400400476269</v>
      </c>
      <c r="W9" s="38" t="n">
        <f aca="false">ABS(U9/T9)</f>
        <v>22.9609585372221</v>
      </c>
      <c r="X9" s="38" t="n">
        <f aca="false">U9/(2*PI()*$A9*1000000)*1000000</f>
        <v>0.467704188179094</v>
      </c>
      <c r="Z9" s="14"/>
      <c r="AA9" s="14"/>
    </row>
    <row r="10" customFormat="false" ht="12.75" hidden="false" customHeight="false" outlineLevel="0" collapsed="false">
      <c r="A10" s="6" t="n">
        <f aca="false">'raw CITIFILE'!A16*0.000001</f>
        <v>1.323425</v>
      </c>
      <c r="B10" s="34" t="n">
        <f aca="false">'raw CITIFILE'!A219</f>
        <v>0.003174227</v>
      </c>
      <c r="C10" s="34" t="n">
        <f aca="false">'raw CITIFILE'!B219</f>
        <v>0.03866636</v>
      </c>
      <c r="D10" s="34" t="n">
        <f aca="false">'raw CITIFILE'!A422</f>
        <v>0.9968258</v>
      </c>
      <c r="E10" s="34" t="n">
        <f aca="false">'raw CITIFILE'!B422</f>
        <v>-0.03866636</v>
      </c>
      <c r="F10" s="34" t="n">
        <f aca="false">'raw CITIFILE'!A625</f>
        <v>0.9968258</v>
      </c>
      <c r="G10" s="34" t="n">
        <f aca="false">'raw CITIFILE'!B625</f>
        <v>-0.03866636</v>
      </c>
      <c r="H10" s="34" t="n">
        <f aca="false">'raw CITIFILE'!A828</f>
        <v>0.003174227</v>
      </c>
      <c r="I10" s="34" t="n">
        <f aca="false">'raw CITIFILE'!B828</f>
        <v>0.03866636</v>
      </c>
      <c r="J10" s="35" t="n">
        <f aca="false">20*LOG(B10^2+C10^2)</f>
        <v>-56.4483286710933</v>
      </c>
      <c r="K10" s="35" t="n">
        <f aca="false">ATAN2(B10,C10)*180/PI()</f>
        <v>85.3069567167636</v>
      </c>
      <c r="L10" s="35" t="n">
        <f aca="false">20*LOG(D10^2+E10^2)</f>
        <v>-0.0421700249285916</v>
      </c>
      <c r="M10" s="35" t="n">
        <f aca="false">ATAN2(D10,E10)*180/PI()</f>
        <v>-2.22136015609916</v>
      </c>
      <c r="N10" s="35" t="n">
        <f aca="false">20*LOG(F10^2+G10^2)</f>
        <v>-0.0421700249285916</v>
      </c>
      <c r="O10" s="35" t="n">
        <f aca="false">ATAN2(F10,G10)*180/PI()</f>
        <v>-2.22136015609916</v>
      </c>
      <c r="P10" s="35" t="n">
        <f aca="false">20*LOG(H10^2+I10^2)</f>
        <v>-56.4483286710933</v>
      </c>
      <c r="Q10" s="35" t="n">
        <f aca="false">ATAN2(H10,I10)*180/PI()</f>
        <v>85.3069567167636</v>
      </c>
      <c r="R10" s="36" t="str">
        <f aca="false">COMPLEX(D10,E10)</f>
        <v>0.9968258-0.03866636i</v>
      </c>
      <c r="S10" s="34" t="str">
        <f aca="false">IMPRODUCT(IMPRODUCT(2,$U$1),IMSUB(IMDIV(1,R10),1))</f>
        <v>0.167715994189011+3.88545417565345i</v>
      </c>
      <c r="T10" s="37" t="n">
        <f aca="false">IMREAL(S10)</f>
        <v>0.167715994189011</v>
      </c>
      <c r="U10" s="37" t="n">
        <f aca="false">IMAGINARY(S10)</f>
        <v>3.88545417565345</v>
      </c>
      <c r="V10" s="37" t="n">
        <f aca="false">IMABS(S10)</f>
        <v>3.88907222944106</v>
      </c>
      <c r="W10" s="38" t="n">
        <f aca="false">ABS(U10/T10)</f>
        <v>23.1668672653525</v>
      </c>
      <c r="X10" s="38" t="n">
        <f aca="false">U10/(2*PI()*$A10*1000000)*1000000</f>
        <v>0.467264286387436</v>
      </c>
      <c r="Z10" s="14"/>
      <c r="AA10" s="14"/>
    </row>
    <row r="11" customFormat="false" ht="12.75" hidden="false" customHeight="false" outlineLevel="0" collapsed="false">
      <c r="A11" s="6" t="n">
        <f aca="false">'raw CITIFILE'!A17*0.000001</f>
        <v>1.377479</v>
      </c>
      <c r="B11" s="34" t="n">
        <f aca="false">'raw CITIFILE'!A220</f>
        <v>0.003342168</v>
      </c>
      <c r="C11" s="34" t="n">
        <f aca="false">'raw CITIFILE'!B220</f>
        <v>0.04026284</v>
      </c>
      <c r="D11" s="34" t="n">
        <f aca="false">'raw CITIFILE'!A423</f>
        <v>0.9966578</v>
      </c>
      <c r="E11" s="34" t="n">
        <f aca="false">'raw CITIFILE'!B423</f>
        <v>-0.04026284</v>
      </c>
      <c r="F11" s="34" t="n">
        <f aca="false">'raw CITIFILE'!A626</f>
        <v>0.9966578</v>
      </c>
      <c r="G11" s="34" t="n">
        <f aca="false">'raw CITIFILE'!B626</f>
        <v>-0.04026284</v>
      </c>
      <c r="H11" s="34" t="n">
        <f aca="false">'raw CITIFILE'!A829</f>
        <v>0.003342168</v>
      </c>
      <c r="I11" s="34" t="n">
        <f aca="false">'raw CITIFILE'!B829</f>
        <v>0.04026284</v>
      </c>
      <c r="J11" s="35" t="n">
        <f aca="false">20*LOG(B11^2+C11^2)</f>
        <v>-55.7441793336335</v>
      </c>
      <c r="K11" s="35" t="n">
        <f aca="false">ATAN2(B11,C11)*180/PI()</f>
        <v>85.2548278309856</v>
      </c>
      <c r="L11" s="35" t="n">
        <f aca="false">20*LOG(D11^2+E11^2)</f>
        <v>-0.0439934975944398</v>
      </c>
      <c r="M11" s="35" t="n">
        <f aca="false">ATAN2(D11,E11)*180/PI()</f>
        <v>-2.31336883339083</v>
      </c>
      <c r="N11" s="35" t="n">
        <f aca="false">20*LOG(F11^2+G11^2)</f>
        <v>-0.0439934975944398</v>
      </c>
      <c r="O11" s="35" t="n">
        <f aca="false">ATAN2(F11,G11)*180/PI()</f>
        <v>-2.31336883339083</v>
      </c>
      <c r="P11" s="35" t="n">
        <f aca="false">20*LOG(H11^2+I11^2)</f>
        <v>-55.7441793336335</v>
      </c>
      <c r="Q11" s="35" t="n">
        <f aca="false">ATAN2(H11,I11)*180/PI()</f>
        <v>85.2548278309856</v>
      </c>
      <c r="R11" s="36" t="str">
        <f aca="false">COMPLEX(D11,E11)</f>
        <v>0.9966578-0.04026284i</v>
      </c>
      <c r="S11" s="34" t="str">
        <f aca="false">IMPRODUCT(IMPRODUCT(2,$U$1),IMSUB(IMDIV(1,R11),1))</f>
        <v>0.171861609207991+4.04672861284353i</v>
      </c>
      <c r="T11" s="37" t="n">
        <f aca="false">IMREAL(S11)</f>
        <v>0.171861609207991</v>
      </c>
      <c r="U11" s="37" t="n">
        <f aca="false">IMAGINARY(S11)</f>
        <v>4.04672861284353</v>
      </c>
      <c r="V11" s="37" t="n">
        <f aca="false">IMABS(S11)</f>
        <v>4.0503763872912</v>
      </c>
      <c r="W11" s="38" t="n">
        <f aca="false">ABS(U11/T11)</f>
        <v>23.5464373427697</v>
      </c>
      <c r="X11" s="38" t="n">
        <f aca="false">U11/(2*PI()*$A11*1000000)*1000000</f>
        <v>0.467562018793358</v>
      </c>
      <c r="Z11" s="14"/>
      <c r="AA11" s="14"/>
    </row>
    <row r="12" customFormat="false" ht="12.75" hidden="false" customHeight="false" outlineLevel="0" collapsed="false">
      <c r="A12" s="6" t="n">
        <f aca="false">'raw CITIFILE'!A18*0.000001</f>
        <v>1.43374</v>
      </c>
      <c r="B12" s="34" t="n">
        <f aca="false">'raw CITIFILE'!A221</f>
        <v>0.003494007</v>
      </c>
      <c r="C12" s="34" t="n">
        <f aca="false">'raw CITIFILE'!B221</f>
        <v>0.04187413</v>
      </c>
      <c r="D12" s="34" t="n">
        <f aca="false">'raw CITIFILE'!A424</f>
        <v>0.996506</v>
      </c>
      <c r="E12" s="34" t="n">
        <f aca="false">'raw CITIFILE'!B424</f>
        <v>-0.04187413</v>
      </c>
      <c r="F12" s="34" t="n">
        <f aca="false">'raw CITIFILE'!A627</f>
        <v>0.996506</v>
      </c>
      <c r="G12" s="34" t="n">
        <f aca="false">'raw CITIFILE'!B627</f>
        <v>-0.04187413</v>
      </c>
      <c r="H12" s="34" t="n">
        <f aca="false">'raw CITIFILE'!A830</f>
        <v>0.003494007</v>
      </c>
      <c r="I12" s="34" t="n">
        <f aca="false">'raw CITIFILE'!B830</f>
        <v>0.04187413</v>
      </c>
      <c r="J12" s="35" t="n">
        <f aca="false">20*LOG(B12^2+C12^2)</f>
        <v>-55.0619034523546</v>
      </c>
      <c r="K12" s="35" t="n">
        <f aca="false">ATAN2(B12,C12)*180/PI()</f>
        <v>85.2302487502333</v>
      </c>
      <c r="L12" s="35" t="n">
        <f aca="false">20*LOG(D12^2+E12^2)</f>
        <v>-0.0454796076397086</v>
      </c>
      <c r="M12" s="35" t="n">
        <f aca="false">ATAN2(D12,E12)*180/PI()</f>
        <v>-2.40620755938494</v>
      </c>
      <c r="N12" s="35" t="n">
        <f aca="false">20*LOG(F12^2+G12^2)</f>
        <v>-0.0454796076397086</v>
      </c>
      <c r="O12" s="35" t="n">
        <f aca="false">ATAN2(F12,G12)*180/PI()</f>
        <v>-2.40620755938494</v>
      </c>
      <c r="P12" s="35" t="n">
        <f aca="false">20*LOG(H12^2+I12^2)</f>
        <v>-55.0619034523546</v>
      </c>
      <c r="Q12" s="35" t="n">
        <f aca="false">ATAN2(H12,I12)*180/PI()</f>
        <v>85.2302487502333</v>
      </c>
      <c r="R12" s="36" t="str">
        <f aca="false">COMPLEX(D12,E12)</f>
        <v>0.996506-0.04187413i</v>
      </c>
      <c r="S12" s="34" t="str">
        <f aca="false">IMPRODUCT(IMPRODUCT(2,$U$1),IMSUB(IMDIV(1,R12),1))</f>
        <v>0.173742262841992+4.20939593549937i</v>
      </c>
      <c r="T12" s="37" t="n">
        <f aca="false">IMREAL(S12)</f>
        <v>0.173742262841992</v>
      </c>
      <c r="U12" s="37" t="n">
        <f aca="false">IMAGINARY(S12)</f>
        <v>4.20939593549937</v>
      </c>
      <c r="V12" s="37" t="n">
        <f aca="false">IMABS(S12)</f>
        <v>4.21298000418897</v>
      </c>
      <c r="W12" s="38" t="n">
        <f aca="false">ABS(U12/T12)</f>
        <v>24.2278180716891</v>
      </c>
      <c r="X12" s="38" t="n">
        <f aca="false">U12/(2*PI()*$A12*1000000)*1000000</f>
        <v>0.467271730275823</v>
      </c>
      <c r="Z12" s="14"/>
      <c r="AA12" s="14"/>
    </row>
    <row r="13" customFormat="false" ht="12.75" hidden="false" customHeight="false" outlineLevel="0" collapsed="false">
      <c r="A13" s="6" t="n">
        <f aca="false">'raw CITIFILE'!A19*0.000001</f>
        <v>1.4923</v>
      </c>
      <c r="B13" s="34" t="n">
        <f aca="false">'raw CITIFILE'!A222</f>
        <v>0.003725689</v>
      </c>
      <c r="C13" s="34" t="n">
        <f aca="false">'raw CITIFILE'!B222</f>
        <v>0.04352417</v>
      </c>
      <c r="D13" s="34" t="n">
        <f aca="false">'raw CITIFILE'!A425</f>
        <v>0.9962743</v>
      </c>
      <c r="E13" s="34" t="n">
        <f aca="false">'raw CITIFILE'!B425</f>
        <v>-0.04352417</v>
      </c>
      <c r="F13" s="34" t="n">
        <f aca="false">'raw CITIFILE'!A628</f>
        <v>0.9962743</v>
      </c>
      <c r="G13" s="34" t="n">
        <f aca="false">'raw CITIFILE'!B628</f>
        <v>-0.04352417</v>
      </c>
      <c r="H13" s="34" t="n">
        <f aca="false">'raw CITIFILE'!A831</f>
        <v>0.003725689</v>
      </c>
      <c r="I13" s="34" t="n">
        <f aca="false">'raw CITIFILE'!B831</f>
        <v>0.04352417</v>
      </c>
      <c r="J13" s="35" t="n">
        <f aca="false">20*LOG(B13^2+C13^2)</f>
        <v>-54.387366803254</v>
      </c>
      <c r="K13" s="35" t="n">
        <f aca="false">ATAN2(B13,C13)*180/PI()</f>
        <v>85.1073817414744</v>
      </c>
      <c r="L13" s="35" t="n">
        <f aca="false">20*LOG(D13^2+E13^2)</f>
        <v>-0.0482812657578033</v>
      </c>
      <c r="M13" s="35" t="n">
        <f aca="false">ATAN2(D13,E13)*180/PI()</f>
        <v>-2.50148636830834</v>
      </c>
      <c r="N13" s="35" t="n">
        <f aca="false">20*LOG(F13^2+G13^2)</f>
        <v>-0.0482812657578033</v>
      </c>
      <c r="O13" s="35" t="n">
        <f aca="false">ATAN2(F13,G13)*180/PI()</f>
        <v>-2.50148636830834</v>
      </c>
      <c r="P13" s="35" t="n">
        <f aca="false">20*LOG(H13^2+I13^2)</f>
        <v>-54.387366803254</v>
      </c>
      <c r="Q13" s="35" t="n">
        <f aca="false">ATAN2(H13,I13)*180/PI()</f>
        <v>85.1073817414744</v>
      </c>
      <c r="R13" s="36" t="str">
        <f aca="false">COMPLEX(D13,E13)</f>
        <v>0.9962743-0.04352417i</v>
      </c>
      <c r="S13" s="34" t="str">
        <f aca="false">IMPRODUCT(IMPRODUCT(2,$U$1),IMSUB(IMDIV(1,R13),1))</f>
        <v>0.182759645545993+4.37667764980176i</v>
      </c>
      <c r="T13" s="37" t="n">
        <f aca="false">IMREAL(S13)</f>
        <v>0.182759645545993</v>
      </c>
      <c r="U13" s="37" t="n">
        <f aca="false">IMAGINARY(S13)</f>
        <v>4.37667764980176</v>
      </c>
      <c r="V13" s="37" t="n">
        <f aca="false">IMABS(S13)</f>
        <v>4.38049179183278</v>
      </c>
      <c r="W13" s="38" t="n">
        <f aca="false">ABS(U13/T13)</f>
        <v>23.9477245467755</v>
      </c>
      <c r="X13" s="38" t="n">
        <f aca="false">U13/(2*PI()*$A13*1000000)*1000000</f>
        <v>0.46677603852159</v>
      </c>
      <c r="Z13" s="14"/>
      <c r="AA13" s="14"/>
    </row>
    <row r="14" customFormat="false" ht="12.75" hidden="false" customHeight="false" outlineLevel="0" collapsed="false">
      <c r="A14" s="6" t="n">
        <f aca="false">'raw CITIFILE'!A20*0.000001</f>
        <v>1.553251</v>
      </c>
      <c r="B14" s="34" t="n">
        <f aca="false">'raw CITIFILE'!A223</f>
        <v>0.003906415</v>
      </c>
      <c r="C14" s="34" t="n">
        <f aca="false">'raw CITIFILE'!B223</f>
        <v>0.04527906</v>
      </c>
      <c r="D14" s="34" t="n">
        <f aca="false">'raw CITIFILE'!A426</f>
        <v>0.9960936</v>
      </c>
      <c r="E14" s="34" t="n">
        <f aca="false">'raw CITIFILE'!B426</f>
        <v>-0.04527906</v>
      </c>
      <c r="F14" s="34" t="n">
        <f aca="false">'raw CITIFILE'!A629</f>
        <v>0.9960936</v>
      </c>
      <c r="G14" s="34" t="n">
        <f aca="false">'raw CITIFILE'!B629</f>
        <v>-0.04527906</v>
      </c>
      <c r="H14" s="34" t="n">
        <f aca="false">'raw CITIFILE'!A832</f>
        <v>0.003906415</v>
      </c>
      <c r="I14" s="34" t="n">
        <f aca="false">'raw CITIFILE'!B832</f>
        <v>0.04527906</v>
      </c>
      <c r="J14" s="35" t="n">
        <f aca="false">20*LOG(B14^2+C14^2)</f>
        <v>-53.6996921785663</v>
      </c>
      <c r="K14" s="35" t="n">
        <f aca="false">ATAN2(B14,C14)*180/PI()</f>
        <v>85.0690619132096</v>
      </c>
      <c r="L14" s="35" t="n">
        <f aca="false">20*LOG(D14^2+E14^2)</f>
        <v>-0.0500648278811317</v>
      </c>
      <c r="M14" s="35" t="n">
        <f aca="false">ATAN2(D14,E14)*180/PI()</f>
        <v>-2.60268149402892</v>
      </c>
      <c r="N14" s="35" t="n">
        <f aca="false">20*LOG(F14^2+G14^2)</f>
        <v>-0.0500648278811317</v>
      </c>
      <c r="O14" s="35" t="n">
        <f aca="false">ATAN2(F14,G14)*180/PI()</f>
        <v>-2.60268149402892</v>
      </c>
      <c r="P14" s="35" t="n">
        <f aca="false">20*LOG(H14^2+I14^2)</f>
        <v>-53.6996921785663</v>
      </c>
      <c r="Q14" s="35" t="n">
        <f aca="false">ATAN2(H14,I14)*180/PI()</f>
        <v>85.0690619132096</v>
      </c>
      <c r="R14" s="36" t="str">
        <f aca="false">COMPLEX(D14,E14)</f>
        <v>0.9960936-0.04527906i</v>
      </c>
      <c r="S14" s="34" t="str">
        <f aca="false">IMPRODUCT(IMPRODUCT(2,$U$1),IMSUB(IMDIV(1,R14),1))</f>
        <v>0.185158848565004+4.55407987624225i</v>
      </c>
      <c r="T14" s="37" t="n">
        <f aca="false">IMREAL(S14)</f>
        <v>0.185158848565004</v>
      </c>
      <c r="U14" s="37" t="n">
        <f aca="false">IMAGINARY(S14)</f>
        <v>4.55407987624225</v>
      </c>
      <c r="V14" s="37" t="n">
        <f aca="false">IMABS(S14)</f>
        <v>4.55784239727489</v>
      </c>
      <c r="W14" s="38" t="n">
        <f aca="false">ABS(U14/T14)</f>
        <v>24.5955292525134</v>
      </c>
      <c r="X14" s="38" t="n">
        <f aca="false">U14/(2*PI()*$A14*1000000)*1000000</f>
        <v>0.466636959216045</v>
      </c>
      <c r="Z14" s="14"/>
      <c r="AA14" s="14"/>
    </row>
    <row r="15" customFormat="false" ht="12.75" hidden="false" customHeight="false" outlineLevel="0" collapsed="false">
      <c r="A15" s="6" t="n">
        <f aca="false">'raw CITIFILE'!A21*0.000001</f>
        <v>1.616692</v>
      </c>
      <c r="B15" s="34" t="n">
        <f aca="false">'raw CITIFILE'!A224</f>
        <v>0.004130944</v>
      </c>
      <c r="C15" s="34" t="n">
        <f aca="false">'raw CITIFILE'!B224</f>
        <v>0.04705811</v>
      </c>
      <c r="D15" s="34" t="n">
        <f aca="false">'raw CITIFILE'!A427</f>
        <v>0.9958691</v>
      </c>
      <c r="E15" s="34" t="n">
        <f aca="false">'raw CITIFILE'!B427</f>
        <v>-0.04705811</v>
      </c>
      <c r="F15" s="34" t="n">
        <f aca="false">'raw CITIFILE'!A630</f>
        <v>0.9958691</v>
      </c>
      <c r="G15" s="34" t="n">
        <f aca="false">'raw CITIFILE'!B630</f>
        <v>-0.04705811</v>
      </c>
      <c r="H15" s="34" t="n">
        <f aca="false">'raw CITIFILE'!A833</f>
        <v>0.004130944</v>
      </c>
      <c r="I15" s="34" t="n">
        <f aca="false">'raw CITIFILE'!B833</f>
        <v>0.04705811</v>
      </c>
      <c r="J15" s="35" t="n">
        <f aca="false">20*LOG(B15^2+C15^2)</f>
        <v>-53.0279437895411</v>
      </c>
      <c r="K15" s="35" t="n">
        <f aca="false">ATAN2(B15,C15)*180/PI()</f>
        <v>84.9832136317987</v>
      </c>
      <c r="L15" s="35" t="n">
        <f aca="false">20*LOG(D15^2+E15^2)</f>
        <v>-0.0525368245635118</v>
      </c>
      <c r="M15" s="35" t="n">
        <f aca="false">ATAN2(D15,E15)*180/PI()</f>
        <v>-2.70540274481804</v>
      </c>
      <c r="N15" s="35" t="n">
        <f aca="false">20*LOG(F15^2+G15^2)</f>
        <v>-0.0525368245635118</v>
      </c>
      <c r="O15" s="35" t="n">
        <f aca="false">ATAN2(F15,G15)*180/PI()</f>
        <v>-2.70540274481804</v>
      </c>
      <c r="P15" s="35" t="n">
        <f aca="false">20*LOG(H15^2+I15^2)</f>
        <v>-53.0279437895411</v>
      </c>
      <c r="Q15" s="35" t="n">
        <f aca="false">ATAN2(H15,I15)*180/PI()</f>
        <v>84.9832136317987</v>
      </c>
      <c r="R15" s="36" t="str">
        <f aca="false">COMPLEX(D15,E15)</f>
        <v>0.9958691-0.04705811i</v>
      </c>
      <c r="S15" s="34" t="str">
        <f aca="false">IMPRODUCT(IMPRODUCT(2,$U$1),IMSUB(IMDIV(1,R15),1))</f>
        <v>0.191089314995008+4.73436047167734i</v>
      </c>
      <c r="T15" s="37" t="n">
        <f aca="false">IMREAL(S15)</f>
        <v>0.191089314995008</v>
      </c>
      <c r="U15" s="37" t="n">
        <f aca="false">IMAGINARY(S15)</f>
        <v>4.73436047167734</v>
      </c>
      <c r="V15" s="37" t="n">
        <f aca="false">IMABS(S15)</f>
        <v>4.73821529714366</v>
      </c>
      <c r="W15" s="38" t="n">
        <f aca="false">ABS(U15/T15)</f>
        <v>24.7756420697883</v>
      </c>
      <c r="X15" s="38" t="n">
        <f aca="false">U15/(2*PI()*$A15*1000000)*1000000</f>
        <v>0.466073235623314</v>
      </c>
      <c r="Z15" s="14"/>
      <c r="AA15" s="14"/>
    </row>
    <row r="16" customFormat="false" ht="12.75" hidden="false" customHeight="false" outlineLevel="0" collapsed="false">
      <c r="A16" s="6" t="n">
        <f aca="false">'raw CITIFILE'!A22*0.000001</f>
        <v>1.682724</v>
      </c>
      <c r="B16" s="34" t="n">
        <f aca="false">'raw CITIFILE'!A225</f>
        <v>0.004380551</v>
      </c>
      <c r="C16" s="34" t="n">
        <f aca="false">'raw CITIFILE'!B225</f>
        <v>0.04895304</v>
      </c>
      <c r="D16" s="34" t="n">
        <f aca="false">'raw CITIFILE'!A428</f>
        <v>0.9956194</v>
      </c>
      <c r="E16" s="34" t="n">
        <f aca="false">'raw CITIFILE'!B428</f>
        <v>-0.04895304</v>
      </c>
      <c r="F16" s="34" t="n">
        <f aca="false">'raw CITIFILE'!A631</f>
        <v>0.9956194</v>
      </c>
      <c r="G16" s="34" t="n">
        <f aca="false">'raw CITIFILE'!B631</f>
        <v>-0.04895304</v>
      </c>
      <c r="H16" s="34" t="n">
        <f aca="false">'raw CITIFILE'!A834</f>
        <v>0.004380551</v>
      </c>
      <c r="I16" s="34" t="n">
        <f aca="false">'raw CITIFILE'!B834</f>
        <v>0.04895304</v>
      </c>
      <c r="J16" s="35" t="n">
        <f aca="false">20*LOG(B16^2+C16^2)</f>
        <v>-52.3395378677895</v>
      </c>
      <c r="K16" s="35" t="n">
        <f aca="false">ATAN2(B16,C16)*180/PI()</f>
        <v>84.886520706099</v>
      </c>
      <c r="L16" s="35" t="n">
        <f aca="false">20*LOG(D16^2+E16^2)</f>
        <v>-0.0552928897361328</v>
      </c>
      <c r="M16" s="35" t="n">
        <f aca="false">ATAN2(D16,E16)*180/PI()</f>
        <v>-2.81487647164945</v>
      </c>
      <c r="N16" s="35" t="n">
        <f aca="false">20*LOG(F16^2+G16^2)</f>
        <v>-0.0552928897361328</v>
      </c>
      <c r="O16" s="35" t="n">
        <f aca="false">ATAN2(F16,G16)*180/PI()</f>
        <v>-2.81487647164945</v>
      </c>
      <c r="P16" s="35" t="n">
        <f aca="false">20*LOG(H16^2+I16^2)</f>
        <v>-52.3395378677895</v>
      </c>
      <c r="Q16" s="35" t="n">
        <f aca="false">ATAN2(H16,I16)*180/PI()</f>
        <v>84.886520706099</v>
      </c>
      <c r="R16" s="36" t="str">
        <f aca="false">COMPLEX(D16,E16)</f>
        <v>0.9956194-0.04895304i</v>
      </c>
      <c r="S16" s="34" t="str">
        <f aca="false">IMPRODUCT(IMPRODUCT(2,$U$1),IMSUB(IMDIV(1,R16),1))</f>
        <v>0.197755903722996+4.92656606798261i</v>
      </c>
      <c r="T16" s="37" t="n">
        <f aca="false">IMREAL(S16)</f>
        <v>0.197755903722996</v>
      </c>
      <c r="U16" s="37" t="n">
        <f aca="false">IMAGINARY(S16)</f>
        <v>4.92656606798261</v>
      </c>
      <c r="V16" s="37" t="n">
        <f aca="false">IMABS(S16)</f>
        <v>4.93053350253854</v>
      </c>
      <c r="W16" s="38" t="n">
        <f aca="false">ABS(U16/T16)</f>
        <v>24.9123590003332</v>
      </c>
      <c r="X16" s="38" t="n">
        <f aca="false">U16/(2*PI()*$A16*1000000)*1000000</f>
        <v>0.465963130131997</v>
      </c>
      <c r="Z16" s="14"/>
      <c r="AA16" s="14"/>
    </row>
    <row r="17" customFormat="false" ht="12.75" hidden="false" customHeight="false" outlineLevel="0" collapsed="false">
      <c r="A17" s="6" t="n">
        <f aca="false">'raw CITIFILE'!A23*0.000001</f>
        <v>1.751453</v>
      </c>
      <c r="B17" s="34" t="n">
        <f aca="false">'raw CITIFILE'!A226</f>
        <v>0.004643255</v>
      </c>
      <c r="C17" s="34" t="n">
        <f aca="false">'raw CITIFILE'!B226</f>
        <v>0.05091658</v>
      </c>
      <c r="D17" s="34" t="n">
        <f aca="false">'raw CITIFILE'!A429</f>
        <v>0.9953567</v>
      </c>
      <c r="E17" s="34" t="n">
        <f aca="false">'raw CITIFILE'!B429</f>
        <v>-0.05091658</v>
      </c>
      <c r="F17" s="34" t="n">
        <f aca="false">'raw CITIFILE'!A632</f>
        <v>0.9953567</v>
      </c>
      <c r="G17" s="34" t="n">
        <f aca="false">'raw CITIFILE'!B632</f>
        <v>-0.05091658</v>
      </c>
      <c r="H17" s="34" t="n">
        <f aca="false">'raw CITIFILE'!A835</f>
        <v>0.004643255</v>
      </c>
      <c r="I17" s="34" t="n">
        <f aca="false">'raw CITIFILE'!B835</f>
        <v>0.05091658</v>
      </c>
      <c r="J17" s="35" t="n">
        <f aca="false">20*LOG(B17^2+C17^2)</f>
        <v>-51.6536958258584</v>
      </c>
      <c r="K17" s="35" t="n">
        <f aca="false">ATAN2(B17,C17)*180/PI()</f>
        <v>84.7894164860532</v>
      </c>
      <c r="L17" s="35" t="n">
        <f aca="false">20*LOG(D17^2+E17^2)</f>
        <v>-0.0581511849233886</v>
      </c>
      <c r="M17" s="35" t="n">
        <f aca="false">ATAN2(D17,E17)*180/PI()</f>
        <v>-2.92836177923254</v>
      </c>
      <c r="N17" s="35" t="n">
        <f aca="false">20*LOG(F17^2+G17^2)</f>
        <v>-0.0581511849233886</v>
      </c>
      <c r="O17" s="35" t="n">
        <f aca="false">ATAN2(F17,G17)*180/PI()</f>
        <v>-2.92836177923254</v>
      </c>
      <c r="P17" s="35" t="n">
        <f aca="false">20*LOG(H17^2+I17^2)</f>
        <v>-51.6536958258584</v>
      </c>
      <c r="Q17" s="35" t="n">
        <f aca="false">ATAN2(H17,I17)*180/PI()</f>
        <v>84.7894164860532</v>
      </c>
      <c r="R17" s="36" t="str">
        <f aca="false">COMPLEX(D17,E17)</f>
        <v>0.9953567-0.05091658i</v>
      </c>
      <c r="S17" s="34" t="str">
        <f aca="false">IMPRODUCT(IMPRODUCT(2,$U$1),IMSUB(IMDIV(1,R17),1))</f>
        <v>0.204287280005011+5.12586051777755i</v>
      </c>
      <c r="T17" s="37" t="n">
        <f aca="false">IMREAL(S17)</f>
        <v>0.204287280005011</v>
      </c>
      <c r="U17" s="37" t="n">
        <f aca="false">IMAGINARY(S17)</f>
        <v>5.12586051777755</v>
      </c>
      <c r="V17" s="37" t="n">
        <f aca="false">IMABS(S17)</f>
        <v>5.12992975980009</v>
      </c>
      <c r="W17" s="38" t="n">
        <f aca="false">ABS(U17/T17)</f>
        <v>25.0914326024206</v>
      </c>
      <c r="X17" s="38" t="n">
        <f aca="false">U17/(2*PI()*$A17*1000000)*1000000</f>
        <v>0.465788142190444</v>
      </c>
      <c r="Z17" s="14"/>
      <c r="AA17" s="14"/>
    </row>
    <row r="18" customFormat="false" ht="12.75" hidden="false" customHeight="false" outlineLevel="0" collapsed="false">
      <c r="A18" s="6" t="n">
        <f aca="false">'raw CITIFILE'!A24*0.000001</f>
        <v>1.822989</v>
      </c>
      <c r="B18" s="34" t="n">
        <f aca="false">'raw CITIFILE'!A227</f>
        <v>0.004933129</v>
      </c>
      <c r="C18" s="34" t="n">
        <f aca="false">'raw CITIFILE'!B227</f>
        <v>0.05293447</v>
      </c>
      <c r="D18" s="34" t="n">
        <f aca="false">'raw CITIFILE'!A430</f>
        <v>0.9950669</v>
      </c>
      <c r="E18" s="34" t="n">
        <f aca="false">'raw CITIFILE'!B430</f>
        <v>-0.05293447</v>
      </c>
      <c r="F18" s="34" t="n">
        <f aca="false">'raw CITIFILE'!A633</f>
        <v>0.9950669</v>
      </c>
      <c r="G18" s="34" t="n">
        <f aca="false">'raw CITIFILE'!B633</f>
        <v>-0.05293447</v>
      </c>
      <c r="H18" s="34" t="n">
        <f aca="false">'raw CITIFILE'!A836</f>
        <v>0.004933129</v>
      </c>
      <c r="I18" s="34" t="n">
        <f aca="false">'raw CITIFILE'!B836</f>
        <v>0.05293447</v>
      </c>
      <c r="J18" s="35" t="n">
        <f aca="false">20*LOG(B18^2+C18^2)</f>
        <v>-50.9753463315938</v>
      </c>
      <c r="K18" s="35" t="n">
        <f aca="false">ATAN2(B18,C18)*180/PI()</f>
        <v>84.6758048484275</v>
      </c>
      <c r="L18" s="35" t="n">
        <f aca="false">20*LOG(D18^2+E18^2)</f>
        <v>-0.0613632284974873</v>
      </c>
      <c r="M18" s="35" t="n">
        <f aca="false">ATAN2(D18,E18)*180/PI()</f>
        <v>-3.04508732514244</v>
      </c>
      <c r="N18" s="35" t="n">
        <f aca="false">20*LOG(F18^2+G18^2)</f>
        <v>-0.0613632284974873</v>
      </c>
      <c r="O18" s="35" t="n">
        <f aca="false">ATAN2(F18,G18)*180/PI()</f>
        <v>-3.04508732514244</v>
      </c>
      <c r="P18" s="35" t="n">
        <f aca="false">20*LOG(H18^2+I18^2)</f>
        <v>-50.9753463315938</v>
      </c>
      <c r="Q18" s="35" t="n">
        <f aca="false">ATAN2(H18,I18)*180/PI()</f>
        <v>84.6758048484275</v>
      </c>
      <c r="R18" s="36" t="str">
        <f aca="false">COMPLEX(D18,E18)</f>
        <v>0.9950669-0.05293447i</v>
      </c>
      <c r="S18" s="34" t="str">
        <f aca="false">IMPRODUCT(IMPRODUCT(2,$U$1),IMSUB(IMDIV(1,R18),1))</f>
        <v>0.212164236171009+5.3309760392941i</v>
      </c>
      <c r="T18" s="37" t="n">
        <f aca="false">IMREAL(S18)</f>
        <v>0.212164236171009</v>
      </c>
      <c r="U18" s="37" t="n">
        <f aca="false">IMAGINARY(S18)</f>
        <v>5.3309760392941</v>
      </c>
      <c r="V18" s="37" t="n">
        <f aca="false">IMABS(S18)</f>
        <v>5.33519626580296</v>
      </c>
      <c r="W18" s="38" t="n">
        <f aca="false">ABS(U18/T18)</f>
        <v>25.1266478059819</v>
      </c>
      <c r="X18" s="38" t="n">
        <f aca="false">U18/(2*PI()*$A18*1000000)*1000000</f>
        <v>0.465417612590153</v>
      </c>
      <c r="Z18" s="14"/>
      <c r="AA18" s="14"/>
    </row>
    <row r="19" customFormat="false" ht="12.75" hidden="false" customHeight="false" outlineLevel="0" collapsed="false">
      <c r="A19" s="6" t="n">
        <f aca="false">'raw CITIFILE'!A25*0.000001</f>
        <v>1.897447</v>
      </c>
      <c r="B19" s="34" t="n">
        <f aca="false">'raw CITIFILE'!A228</f>
        <v>0.005220088</v>
      </c>
      <c r="C19" s="34" t="n">
        <f aca="false">'raw CITIFILE'!B228</f>
        <v>0.05506135</v>
      </c>
      <c r="D19" s="34" t="n">
        <f aca="false">'raw CITIFILE'!A431</f>
        <v>0.9947799</v>
      </c>
      <c r="E19" s="34" t="n">
        <f aca="false">'raw CITIFILE'!B431</f>
        <v>-0.05506135</v>
      </c>
      <c r="F19" s="34" t="n">
        <f aca="false">'raw CITIFILE'!A634</f>
        <v>0.9947799</v>
      </c>
      <c r="G19" s="34" t="n">
        <f aca="false">'raw CITIFILE'!B634</f>
        <v>-0.05506135</v>
      </c>
      <c r="H19" s="34" t="n">
        <f aca="false">'raw CITIFILE'!A837</f>
        <v>0.005220088</v>
      </c>
      <c r="I19" s="34" t="n">
        <f aca="false">'raw CITIFILE'!B837</f>
        <v>0.05506135</v>
      </c>
      <c r="J19" s="35" t="n">
        <f aca="false">20*LOG(B19^2+C19^2)</f>
        <v>-50.288405966729</v>
      </c>
      <c r="K19" s="35" t="n">
        <f aca="false">ATAN2(B19,C19)*180/PI()</f>
        <v>84.5842638397206</v>
      </c>
      <c r="L19" s="35" t="n">
        <f aca="false">20*LOG(D19^2+E19^2)</f>
        <v>-0.0643500572726337</v>
      </c>
      <c r="M19" s="35" t="n">
        <f aca="false">ATAN2(D19,E19)*180/PI()</f>
        <v>-3.16810498223264</v>
      </c>
      <c r="N19" s="35" t="n">
        <f aca="false">20*LOG(F19^2+G19^2)</f>
        <v>-0.0643500572726337</v>
      </c>
      <c r="O19" s="35" t="n">
        <f aca="false">ATAN2(F19,G19)*180/PI()</f>
        <v>-3.16810498223264</v>
      </c>
      <c r="P19" s="35" t="n">
        <f aca="false">20*LOG(H19^2+I19^2)</f>
        <v>-50.288405966729</v>
      </c>
      <c r="Q19" s="35" t="n">
        <f aca="false">ATAN2(H19,I19)*180/PI()</f>
        <v>84.5842638397206</v>
      </c>
      <c r="R19" s="36" t="str">
        <f aca="false">COMPLEX(D19,E19)</f>
        <v>0.9947799-0.05506135i</v>
      </c>
      <c r="S19" s="34" t="str">
        <f aca="false">IMPRODUCT(IMPRODUCT(2,$U$1),IMSUB(IMDIV(1,R19),1))</f>
        <v>0.217716840387006+5.54707909071087i</v>
      </c>
      <c r="T19" s="37" t="n">
        <f aca="false">IMREAL(S19)</f>
        <v>0.217716840387006</v>
      </c>
      <c r="U19" s="37" t="n">
        <f aca="false">IMAGINARY(S19)</f>
        <v>5.54707909071087</v>
      </c>
      <c r="V19" s="37" t="n">
        <f aca="false">IMABS(S19)</f>
        <v>5.55135002149836</v>
      </c>
      <c r="W19" s="38" t="n">
        <f aca="false">ABS(U19/T19)</f>
        <v>25.4784107690088</v>
      </c>
      <c r="X19" s="38" t="n">
        <f aca="false">U19/(2*PI()*$A19*1000000)*1000000</f>
        <v>0.465280483201023</v>
      </c>
      <c r="Z19" s="14"/>
      <c r="AA19" s="14"/>
    </row>
    <row r="20" customFormat="false" ht="12.75" hidden="false" customHeight="false" outlineLevel="0" collapsed="false">
      <c r="A20" s="6" t="n">
        <f aca="false">'raw CITIFILE'!A26*0.000001</f>
        <v>1.974946</v>
      </c>
      <c r="B20" s="34" t="n">
        <f aca="false">'raw CITIFILE'!A229</f>
        <v>0.005530262</v>
      </c>
      <c r="C20" s="34" t="n">
        <f aca="false">'raw CITIFILE'!B229</f>
        <v>0.05723179</v>
      </c>
      <c r="D20" s="34" t="n">
        <f aca="false">'raw CITIFILE'!A432</f>
        <v>0.9944697</v>
      </c>
      <c r="E20" s="34" t="n">
        <f aca="false">'raw CITIFILE'!B432</f>
        <v>-0.05723179</v>
      </c>
      <c r="F20" s="34" t="n">
        <f aca="false">'raw CITIFILE'!A635</f>
        <v>0.9944697</v>
      </c>
      <c r="G20" s="34" t="n">
        <f aca="false">'raw CITIFILE'!B635</f>
        <v>-0.05723179</v>
      </c>
      <c r="H20" s="34" t="n">
        <f aca="false">'raw CITIFILE'!A838</f>
        <v>0.005530262</v>
      </c>
      <c r="I20" s="34" t="n">
        <f aca="false">'raw CITIFILE'!B838</f>
        <v>0.05723179</v>
      </c>
      <c r="J20" s="35" t="n">
        <f aca="false">20*LOG(B20^2+C20^2)</f>
        <v>-49.6137812154558</v>
      </c>
      <c r="K20" s="35" t="n">
        <f aca="false">ATAN2(B20,C20)*180/PI()</f>
        <v>84.4806904826136</v>
      </c>
      <c r="L20" s="35" t="n">
        <f aca="false">20*LOG(D20^2+E20^2)</f>
        <v>-0.0676175728972494</v>
      </c>
      <c r="M20" s="35" t="n">
        <f aca="false">ATAN2(D20,E20)*180/PI()</f>
        <v>-3.29374240089662</v>
      </c>
      <c r="N20" s="35" t="n">
        <f aca="false">20*LOG(F20^2+G20^2)</f>
        <v>-0.0676175728972494</v>
      </c>
      <c r="O20" s="35" t="n">
        <f aca="false">ATAN2(F20,G20)*180/PI()</f>
        <v>-3.29374240089662</v>
      </c>
      <c r="P20" s="35" t="n">
        <f aca="false">20*LOG(H20^2+I20^2)</f>
        <v>-49.6137812154558</v>
      </c>
      <c r="Q20" s="35" t="n">
        <f aca="false">ATAN2(H20,I20)*180/PI()</f>
        <v>84.4806904826136</v>
      </c>
      <c r="R20" s="36" t="str">
        <f aca="false">COMPLEX(D20,E20)</f>
        <v>0.9944697-0.05723179i</v>
      </c>
      <c r="S20" s="34" t="str">
        <f aca="false">IMPRODUCT(IMPRODUCT(2,$U$1),IMSUB(IMDIV(1,R20),1))</f>
        <v>0.224162072841994+5.76790644971771i</v>
      </c>
      <c r="T20" s="37" t="n">
        <f aca="false">IMREAL(S20)</f>
        <v>0.224162072841994</v>
      </c>
      <c r="U20" s="37" t="n">
        <f aca="false">IMAGINARY(S20)</f>
        <v>5.76790644971771</v>
      </c>
      <c r="V20" s="37" t="n">
        <f aca="false">IMABS(S20)</f>
        <v>5.77226068777182</v>
      </c>
      <c r="W20" s="38" t="n">
        <f aca="false">ABS(U20/T20)</f>
        <v>25.7309649959534</v>
      </c>
      <c r="X20" s="38" t="n">
        <f aca="false">U20/(2*PI()*$A20*1000000)*1000000</f>
        <v>0.464818188833618</v>
      </c>
      <c r="Z20" s="14"/>
      <c r="AA20" s="14"/>
    </row>
    <row r="21" customFormat="false" ht="12.75" hidden="false" customHeight="false" outlineLevel="0" collapsed="false">
      <c r="A21" s="6" t="n">
        <f aca="false">'raw CITIFILE'!A27*0.000001</f>
        <v>2.055611</v>
      </c>
      <c r="B21" s="34" t="n">
        <f aca="false">'raw CITIFILE'!A230</f>
        <v>0.005875676</v>
      </c>
      <c r="C21" s="34" t="n">
        <f aca="false">'raw CITIFILE'!B230</f>
        <v>0.05952949</v>
      </c>
      <c r="D21" s="34" t="n">
        <f aca="false">'raw CITIFILE'!A433</f>
        <v>0.9941243</v>
      </c>
      <c r="E21" s="34" t="n">
        <f aca="false">'raw CITIFILE'!B433</f>
        <v>-0.05952949</v>
      </c>
      <c r="F21" s="34" t="n">
        <f aca="false">'raw CITIFILE'!A636</f>
        <v>0.9941243</v>
      </c>
      <c r="G21" s="34" t="n">
        <f aca="false">'raw CITIFILE'!B636</f>
        <v>-0.05952949</v>
      </c>
      <c r="H21" s="34" t="n">
        <f aca="false">'raw CITIFILE'!A839</f>
        <v>0.005875676</v>
      </c>
      <c r="I21" s="34" t="n">
        <f aca="false">'raw CITIFILE'!B839</f>
        <v>0.05952949</v>
      </c>
      <c r="J21" s="35" t="n">
        <f aca="false">20*LOG(B21^2+C21^2)</f>
        <v>-48.9265044807644</v>
      </c>
      <c r="K21" s="35" t="n">
        <f aca="false">ATAN2(B21,C21)*180/PI()</f>
        <v>84.3630534198795</v>
      </c>
      <c r="L21" s="35" t="n">
        <f aca="false">20*LOG(D21^2+E21^2)</f>
        <v>-0.0712824817429583</v>
      </c>
      <c r="M21" s="35" t="n">
        <f aca="false">ATAN2(D21,E21)*180/PI()</f>
        <v>-3.42685568557907</v>
      </c>
      <c r="N21" s="35" t="n">
        <f aca="false">20*LOG(F21^2+G21^2)</f>
        <v>-0.0712824817429583</v>
      </c>
      <c r="O21" s="35" t="n">
        <f aca="false">ATAN2(F21,G21)*180/PI()</f>
        <v>-3.42685568557907</v>
      </c>
      <c r="P21" s="35" t="n">
        <f aca="false">20*LOG(H21^2+I21^2)</f>
        <v>-48.9265044807644</v>
      </c>
      <c r="Q21" s="35" t="n">
        <f aca="false">ATAN2(H21,I21)*180/PI()</f>
        <v>84.3630534198795</v>
      </c>
      <c r="R21" s="36" t="str">
        <f aca="false">COMPLEX(D21,E21)</f>
        <v>0.9941243-0.05952949i</v>
      </c>
      <c r="S21" s="34" t="str">
        <f aca="false">IMPRODUCT(IMPRODUCT(2,$U$1),IMSUB(IMDIV(1,R21),1))</f>
        <v>0.23163477486301+6.00200407535943i</v>
      </c>
      <c r="T21" s="37" t="n">
        <f aca="false">IMREAL(S21)</f>
        <v>0.23163477486301</v>
      </c>
      <c r="U21" s="37" t="n">
        <f aca="false">IMAGINARY(S21)</f>
        <v>6.00200407535943</v>
      </c>
      <c r="V21" s="37" t="n">
        <f aca="false">IMABS(S21)</f>
        <v>6.00647214174486</v>
      </c>
      <c r="W21" s="38" t="n">
        <f aca="false">ABS(U21/T21)</f>
        <v>25.9114983011901</v>
      </c>
      <c r="X21" s="38" t="n">
        <f aca="false">U21/(2*PI()*$A21*1000000)*1000000</f>
        <v>0.464703009008589</v>
      </c>
      <c r="Z21" s="14"/>
      <c r="AA21" s="14"/>
    </row>
    <row r="22" customFormat="false" ht="12.75" hidden="false" customHeight="false" outlineLevel="0" collapsed="false">
      <c r="A22" s="6" t="n">
        <f aca="false">'raw CITIFILE'!A28*0.000001</f>
        <v>2.13957</v>
      </c>
      <c r="B22" s="34" t="n">
        <f aca="false">'raw CITIFILE'!A231</f>
        <v>0.006249156</v>
      </c>
      <c r="C22" s="34" t="n">
        <f aca="false">'raw CITIFILE'!B231</f>
        <v>0.06191544</v>
      </c>
      <c r="D22" s="34" t="n">
        <f aca="false">'raw CITIFILE'!A434</f>
        <v>0.9937508</v>
      </c>
      <c r="E22" s="34" t="n">
        <f aca="false">'raw CITIFILE'!B434</f>
        <v>-0.06191544</v>
      </c>
      <c r="F22" s="34" t="n">
        <f aca="false">'raw CITIFILE'!A637</f>
        <v>0.9937508</v>
      </c>
      <c r="G22" s="34" t="n">
        <f aca="false">'raw CITIFILE'!B637</f>
        <v>-0.06191544</v>
      </c>
      <c r="H22" s="34" t="n">
        <f aca="false">'raw CITIFILE'!A840</f>
        <v>0.006249156</v>
      </c>
      <c r="I22" s="34" t="n">
        <f aca="false">'raw CITIFILE'!B840</f>
        <v>0.06191544</v>
      </c>
      <c r="J22" s="35" t="n">
        <f aca="false">20*LOG(B22^2+C22^2)</f>
        <v>-48.240006253518</v>
      </c>
      <c r="K22" s="35" t="n">
        <f aca="false">ATAN2(B22,C22)*180/PI()</f>
        <v>84.2366261661977</v>
      </c>
      <c r="L22" s="35" t="n">
        <f aca="false">20*LOG(D22^2+E22^2)</f>
        <v>-0.0752479774034934</v>
      </c>
      <c r="M22" s="35" t="n">
        <f aca="false">ATAN2(D22,E22)*180/PI()</f>
        <v>-3.56519334343109</v>
      </c>
      <c r="N22" s="35" t="n">
        <f aca="false">20*LOG(F22^2+G22^2)</f>
        <v>-0.0752479774034934</v>
      </c>
      <c r="O22" s="35" t="n">
        <f aca="false">ATAN2(F22,G22)*180/PI()</f>
        <v>-3.56519334343109</v>
      </c>
      <c r="P22" s="35" t="n">
        <f aca="false">20*LOG(H22^2+I22^2)</f>
        <v>-48.240006253518</v>
      </c>
      <c r="Q22" s="35" t="n">
        <f aca="false">ATAN2(H22,I22)*180/PI()</f>
        <v>84.2366261661977</v>
      </c>
      <c r="R22" s="36" t="str">
        <f aca="false">COMPLEX(D22,E22)</f>
        <v>0.9937508-0.06191544i</v>
      </c>
      <c r="S22" s="34" t="str">
        <f aca="false">IMPRODUCT(IMPRODUCT(2,$U$1),IMSUB(IMDIV(1,R22),1))</f>
        <v>0.239730452011999+6.24541586926795i</v>
      </c>
      <c r="T22" s="37" t="n">
        <f aca="false">IMREAL(S22)</f>
        <v>0.239730452011999</v>
      </c>
      <c r="U22" s="37" t="n">
        <f aca="false">IMAGINARY(S22)</f>
        <v>6.24541586926795</v>
      </c>
      <c r="V22" s="37" t="n">
        <f aca="false">IMABS(S22)</f>
        <v>6.25001520555957</v>
      </c>
      <c r="W22" s="38" t="n">
        <f aca="false">ABS(U22/T22)</f>
        <v>26.0518253599061</v>
      </c>
      <c r="X22" s="38" t="n">
        <f aca="false">U22/(2*PI()*$A22*1000000)*1000000</f>
        <v>0.464574100056815</v>
      </c>
      <c r="Z22" s="14"/>
      <c r="AA22" s="14"/>
    </row>
    <row r="23" customFormat="false" ht="12.75" hidden="false" customHeight="false" outlineLevel="0" collapsed="false">
      <c r="A23" s="6" t="n">
        <f aca="false">'raw CITIFILE'!A29*0.000001</f>
        <v>2.226959</v>
      </c>
      <c r="B23" s="34" t="n">
        <f aca="false">'raw CITIFILE'!A232</f>
        <v>0.006636476</v>
      </c>
      <c r="C23" s="34" t="n">
        <f aca="false">'raw CITIFILE'!B232</f>
        <v>0.06438708</v>
      </c>
      <c r="D23" s="34" t="n">
        <f aca="false">'raw CITIFILE'!A435</f>
        <v>0.9933635</v>
      </c>
      <c r="E23" s="34" t="n">
        <f aca="false">'raw CITIFILE'!B435</f>
        <v>-0.06438708</v>
      </c>
      <c r="F23" s="34" t="n">
        <f aca="false">'raw CITIFILE'!A638</f>
        <v>0.9933635</v>
      </c>
      <c r="G23" s="34" t="n">
        <f aca="false">'raw CITIFILE'!B638</f>
        <v>-0.06438708</v>
      </c>
      <c r="H23" s="34" t="n">
        <f aca="false">'raw CITIFILE'!A841</f>
        <v>0.006636476</v>
      </c>
      <c r="I23" s="34" t="n">
        <f aca="false">'raw CITIFILE'!B841</f>
        <v>0.06438708</v>
      </c>
      <c r="J23" s="35" t="n">
        <f aca="false">20*LOG(B23^2+C23^2)</f>
        <v>-47.5562608509374</v>
      </c>
      <c r="K23" s="35" t="n">
        <f aca="false">ATAN2(B23,C23)*180/PI()</f>
        <v>84.1152160850907</v>
      </c>
      <c r="L23" s="35" t="n">
        <f aca="false">20*LOG(D23^2+E23^2)</f>
        <v>-0.079256702902334</v>
      </c>
      <c r="M23" s="35" t="n">
        <f aca="false">ATAN2(D23,E23)*180/PI()</f>
        <v>-3.70856650647765</v>
      </c>
      <c r="N23" s="35" t="n">
        <f aca="false">20*LOG(F23^2+G23^2)</f>
        <v>-0.079256702902334</v>
      </c>
      <c r="O23" s="35" t="n">
        <f aca="false">ATAN2(F23,G23)*180/PI()</f>
        <v>-3.70856650647765</v>
      </c>
      <c r="P23" s="35" t="n">
        <f aca="false">20*LOG(H23^2+I23^2)</f>
        <v>-47.5562608509374</v>
      </c>
      <c r="Q23" s="35" t="n">
        <f aca="false">ATAN2(H23,I23)*180/PI()</f>
        <v>84.1152160850907</v>
      </c>
      <c r="R23" s="36" t="str">
        <f aca="false">COMPLEX(D23,E23)</f>
        <v>0.9933635-0.06438708i</v>
      </c>
      <c r="S23" s="34" t="str">
        <f aca="false">IMPRODUCT(IMPRODUCT(2,$U$1),IMSUB(IMDIV(1,R23),1))</f>
        <v>0.246918908523996+6.49772856312584i</v>
      </c>
      <c r="T23" s="37" t="n">
        <f aca="false">IMREAL(S23)</f>
        <v>0.246918908523996</v>
      </c>
      <c r="U23" s="37" t="n">
        <f aca="false">IMAGINARY(S23)</f>
        <v>6.49772856312584</v>
      </c>
      <c r="V23" s="37" t="n">
        <f aca="false">IMABS(S23)</f>
        <v>6.50241842912682</v>
      </c>
      <c r="W23" s="38" t="n">
        <f aca="false">ABS(U23/T23)</f>
        <v>26.3152328105094</v>
      </c>
      <c r="X23" s="38" t="n">
        <f aca="false">U23/(2*PI()*$A23*1000000)*1000000</f>
        <v>0.464375688861302</v>
      </c>
      <c r="Z23" s="14"/>
      <c r="AA23" s="14"/>
    </row>
    <row r="24" customFormat="false" ht="12.75" hidden="false" customHeight="false" outlineLevel="0" collapsed="false">
      <c r="A24" s="6" t="n">
        <f aca="false">'raw CITIFILE'!A30*0.000001</f>
        <v>2.317916</v>
      </c>
      <c r="B24" s="34" t="n">
        <f aca="false">'raw CITIFILE'!A233</f>
        <v>0.007035421</v>
      </c>
      <c r="C24" s="34" t="n">
        <f aca="false">'raw CITIFILE'!B233</f>
        <v>0.06694742</v>
      </c>
      <c r="D24" s="34" t="n">
        <f aca="false">'raw CITIFILE'!A436</f>
        <v>0.9929646</v>
      </c>
      <c r="E24" s="34" t="n">
        <f aca="false">'raw CITIFILE'!B436</f>
        <v>-0.06694742</v>
      </c>
      <c r="F24" s="34" t="n">
        <f aca="false">'raw CITIFILE'!A639</f>
        <v>0.9929646</v>
      </c>
      <c r="G24" s="34" t="n">
        <f aca="false">'raw CITIFILE'!B639</f>
        <v>-0.06694742</v>
      </c>
      <c r="H24" s="34" t="n">
        <f aca="false">'raw CITIFILE'!A842</f>
        <v>0.007035421</v>
      </c>
      <c r="I24" s="34" t="n">
        <f aca="false">'raw CITIFILE'!B842</f>
        <v>0.06694742</v>
      </c>
      <c r="J24" s="35" t="n">
        <f aca="false">20*LOG(B24^2+C24^2)</f>
        <v>-46.8752481152348</v>
      </c>
      <c r="K24" s="35" t="n">
        <f aca="false">ATAN2(B24,C24)*180/PI()</f>
        <v>84.000877279724</v>
      </c>
      <c r="L24" s="35" t="n">
        <f aca="false">20*LOG(D24^2+E24^2)</f>
        <v>-0.0832554430834439</v>
      </c>
      <c r="M24" s="35" t="n">
        <f aca="false">ATAN2(D24,E24)*180/PI()</f>
        <v>-3.85714484210144</v>
      </c>
      <c r="N24" s="35" t="n">
        <f aca="false">20*LOG(F24^2+G24^2)</f>
        <v>-0.0832554430834439</v>
      </c>
      <c r="O24" s="35" t="n">
        <f aca="false">ATAN2(F24,G24)*180/PI()</f>
        <v>-3.85714484210144</v>
      </c>
      <c r="P24" s="35" t="n">
        <f aca="false">20*LOG(H24^2+I24^2)</f>
        <v>-46.8752481152348</v>
      </c>
      <c r="Q24" s="35" t="n">
        <f aca="false">ATAN2(H24,I24)*180/PI()</f>
        <v>84.000877279724</v>
      </c>
      <c r="R24" s="36" t="str">
        <f aca="false">COMPLEX(D24,E24)</f>
        <v>0.9929646-0.06694742i</v>
      </c>
      <c r="S24" s="34" t="str">
        <f aca="false">IMPRODUCT(IMPRODUCT(2,$U$1),IMSUB(IMDIV(1,R24),1))</f>
        <v>0.252806216211998+6.75922054415165i</v>
      </c>
      <c r="T24" s="37" t="n">
        <f aca="false">IMREAL(S24)</f>
        <v>0.252806216211998</v>
      </c>
      <c r="U24" s="37" t="n">
        <f aca="false">IMAGINARY(S24)</f>
        <v>6.75922054415165</v>
      </c>
      <c r="V24" s="37" t="n">
        <f aca="false">IMABS(S24)</f>
        <v>6.7639465807646</v>
      </c>
      <c r="W24" s="38" t="n">
        <f aca="false">ABS(U24/T24)</f>
        <v>26.7367655963155</v>
      </c>
      <c r="X24" s="38" t="n">
        <f aca="false">U24/(2*PI()*$A24*1000000)*1000000</f>
        <v>0.464108000915489</v>
      </c>
      <c r="Z24" s="14"/>
      <c r="AA24" s="14"/>
    </row>
    <row r="25" customFormat="false" ht="12.75" hidden="false" customHeight="false" outlineLevel="0" collapsed="false">
      <c r="A25" s="6" t="n">
        <f aca="false">'raw CITIFILE'!A31*0.000001</f>
        <v>2.412589</v>
      </c>
      <c r="B25" s="34" t="n">
        <f aca="false">'raw CITIFILE'!A234</f>
        <v>0.007453785</v>
      </c>
      <c r="C25" s="34" t="n">
        <f aca="false">'raw CITIFILE'!B234</f>
        <v>0.06957514</v>
      </c>
      <c r="D25" s="34" t="n">
        <f aca="false">'raw CITIFILE'!A437</f>
        <v>0.9925462</v>
      </c>
      <c r="E25" s="34" t="n">
        <f aca="false">'raw CITIFILE'!B437</f>
        <v>-0.06957514</v>
      </c>
      <c r="F25" s="34" t="n">
        <f aca="false">'raw CITIFILE'!A640</f>
        <v>0.9925462</v>
      </c>
      <c r="G25" s="34" t="n">
        <f aca="false">'raw CITIFILE'!B640</f>
        <v>-0.06957514</v>
      </c>
      <c r="H25" s="34" t="n">
        <f aca="false">'raw CITIFILE'!A843</f>
        <v>0.007453785</v>
      </c>
      <c r="I25" s="34" t="n">
        <f aca="false">'raw CITIFILE'!B843</f>
        <v>0.06957514</v>
      </c>
      <c r="J25" s="35" t="n">
        <f aca="false">20*LOG(B25^2+C25^2)</f>
        <v>-46.2027123131183</v>
      </c>
      <c r="K25" s="35" t="n">
        <f aca="false">ATAN2(B25,C25)*180/PI()</f>
        <v>83.8850616961264</v>
      </c>
      <c r="L25" s="35" t="n">
        <f aca="false">20*LOG(D25^2+E25^2)</f>
        <v>-0.0873956082005008</v>
      </c>
      <c r="M25" s="35" t="n">
        <f aca="false">ATAN2(D25,E25)*180/PI()</f>
        <v>-4.0097396272599</v>
      </c>
      <c r="N25" s="35" t="n">
        <f aca="false">20*LOG(F25^2+G25^2)</f>
        <v>-0.0873956082005008</v>
      </c>
      <c r="O25" s="35" t="n">
        <f aca="false">ATAN2(F25,G25)*180/PI()</f>
        <v>-4.0097396272599</v>
      </c>
      <c r="P25" s="35" t="n">
        <f aca="false">20*LOG(H25^2+I25^2)</f>
        <v>-46.2027123131183</v>
      </c>
      <c r="Q25" s="35" t="n">
        <f aca="false">ATAN2(H25,I25)*180/PI()</f>
        <v>83.8850616961264</v>
      </c>
      <c r="R25" s="36" t="str">
        <f aca="false">COMPLEX(D25,E25)</f>
        <v>0.9925462-0.06957514i</v>
      </c>
      <c r="S25" s="34" t="str">
        <f aca="false">IMPRODUCT(IMPRODUCT(2,$U$1),IMSUB(IMDIV(1,R25),1))</f>
        <v>0.258340409828994+7.02787242566794i</v>
      </c>
      <c r="T25" s="37" t="n">
        <f aca="false">IMREAL(S25)</f>
        <v>0.258340409828994</v>
      </c>
      <c r="U25" s="37" t="n">
        <f aca="false">IMAGINARY(S25)</f>
        <v>7.02787242566794</v>
      </c>
      <c r="V25" s="37" t="n">
        <f aca="false">IMABS(S25)</f>
        <v>7.03261904263372</v>
      </c>
      <c r="W25" s="38" t="n">
        <f aca="false">ABS(U25/T25)</f>
        <v>27.2039222602456</v>
      </c>
      <c r="X25" s="38" t="n">
        <f aca="false">U25/(2*PI()*$A25*1000000)*1000000</f>
        <v>0.46361839333773</v>
      </c>
      <c r="Z25" s="14"/>
      <c r="AA25" s="14"/>
    </row>
    <row r="26" customFormat="false" ht="12.75" hidden="false" customHeight="false" outlineLevel="0" collapsed="false">
      <c r="A26" s="6" t="n">
        <f aca="false">'raw CITIFILE'!A32*0.000001</f>
        <v>2.511129</v>
      </c>
      <c r="B26" s="34" t="n">
        <f aca="false">'raw CITIFILE'!A235</f>
        <v>0.00799363</v>
      </c>
      <c r="C26" s="34" t="n">
        <f aca="false">'raw CITIFILE'!B235</f>
        <v>0.07234728</v>
      </c>
      <c r="D26" s="34" t="n">
        <f aca="false">'raw CITIFILE'!A438</f>
        <v>0.9920064</v>
      </c>
      <c r="E26" s="34" t="n">
        <f aca="false">'raw CITIFILE'!B438</f>
        <v>-0.07234728</v>
      </c>
      <c r="F26" s="34" t="n">
        <f aca="false">'raw CITIFILE'!A641</f>
        <v>0.9920064</v>
      </c>
      <c r="G26" s="34" t="n">
        <f aca="false">'raw CITIFILE'!B641</f>
        <v>-0.07234728</v>
      </c>
      <c r="H26" s="34" t="n">
        <f aca="false">'raw CITIFILE'!A844</f>
        <v>0.00799363</v>
      </c>
      <c r="I26" s="34" t="n">
        <f aca="false">'raw CITIFILE'!B844</f>
        <v>0.07234728</v>
      </c>
      <c r="J26" s="35" t="n">
        <f aca="false">20*LOG(B26^2+C26^2)</f>
        <v>-45.5177165832172</v>
      </c>
      <c r="K26" s="35" t="n">
        <f aca="false">ATAN2(B26,C26)*180/PI()</f>
        <v>83.6949801079755</v>
      </c>
      <c r="L26" s="35" t="n">
        <f aca="false">20*LOG(D26^2+E26^2)</f>
        <v>-0.0933447635355869</v>
      </c>
      <c r="M26" s="35" t="n">
        <f aca="false">ATAN2(D26,E26)*180/PI()</f>
        <v>-4.17121097712612</v>
      </c>
      <c r="N26" s="35" t="n">
        <f aca="false">20*LOG(F26^2+G26^2)</f>
        <v>-0.0933447635355869</v>
      </c>
      <c r="O26" s="35" t="n">
        <f aca="false">ATAN2(F26,G26)*180/PI()</f>
        <v>-4.17121097712612</v>
      </c>
      <c r="P26" s="35" t="n">
        <f aca="false">20*LOG(H26^2+I26^2)</f>
        <v>-45.5177165832172</v>
      </c>
      <c r="Q26" s="35" t="n">
        <f aca="false">ATAN2(H26,I26)*180/PI()</f>
        <v>83.6949801079755</v>
      </c>
      <c r="R26" s="36" t="str">
        <f aca="false">COMPLEX(D26,E26)</f>
        <v>0.9920064-0.07234728i</v>
      </c>
      <c r="S26" s="34" t="str">
        <f aca="false">IMPRODUCT(IMPRODUCT(2,$U$1),IMSUB(IMDIV(1,R26),1))</f>
        <v>0.272469820733989+7.31289682245214i</v>
      </c>
      <c r="T26" s="37" t="n">
        <f aca="false">IMREAL(S26)</f>
        <v>0.272469820733989</v>
      </c>
      <c r="U26" s="37" t="n">
        <f aca="false">IMAGINARY(S26)</f>
        <v>7.31289682245214</v>
      </c>
      <c r="V26" s="37" t="n">
        <f aca="false">IMABS(S26)</f>
        <v>7.31797101244884</v>
      </c>
      <c r="W26" s="38" t="n">
        <f aca="false">ABS(U26/T26)</f>
        <v>26.839291055253</v>
      </c>
      <c r="X26" s="38" t="n">
        <f aca="false">U26/(2*PI()*$A26*1000000)*1000000</f>
        <v>0.463490198079936</v>
      </c>
    </row>
    <row r="27" customFormat="false" ht="12.75" hidden="false" customHeight="false" outlineLevel="0" collapsed="false">
      <c r="A27" s="6" t="n">
        <f aca="false">'raw CITIFILE'!A33*0.000001</f>
        <v>2.613693</v>
      </c>
      <c r="B27" s="34" t="n">
        <f aca="false">'raw CITIFILE'!A236</f>
        <v>0.008526137</v>
      </c>
      <c r="C27" s="34" t="n">
        <f aca="false">'raw CITIFILE'!B236</f>
        <v>0.07524667</v>
      </c>
      <c r="D27" s="34" t="n">
        <f aca="false">'raw CITIFILE'!A439</f>
        <v>0.9914739</v>
      </c>
      <c r="E27" s="34" t="n">
        <f aca="false">'raw CITIFILE'!B439</f>
        <v>-0.07524667</v>
      </c>
      <c r="F27" s="34" t="n">
        <f aca="false">'raw CITIFILE'!A642</f>
        <v>0.9914739</v>
      </c>
      <c r="G27" s="34" t="n">
        <f aca="false">'raw CITIFILE'!B642</f>
        <v>-0.07524667</v>
      </c>
      <c r="H27" s="34" t="n">
        <f aca="false">'raw CITIFILE'!A845</f>
        <v>0.008526137</v>
      </c>
      <c r="I27" s="34" t="n">
        <f aca="false">'raw CITIFILE'!B845</f>
        <v>0.07524667</v>
      </c>
      <c r="J27" s="35" t="n">
        <f aca="false">20*LOG(B27^2+C27^2)</f>
        <v>-44.8297005684129</v>
      </c>
      <c r="K27" s="35" t="n">
        <f aca="false">ATAN2(B27,C27)*180/PI()</f>
        <v>83.5354353482196</v>
      </c>
      <c r="L27" s="35" t="n">
        <f aca="false">20*LOG(D27^2+E27^2)</f>
        <v>-0.0988625689902337</v>
      </c>
      <c r="M27" s="35" t="n">
        <f aca="false">ATAN2(D27,E27)*180/PI()</f>
        <v>-4.34007145789979</v>
      </c>
      <c r="N27" s="35" t="n">
        <f aca="false">20*LOG(F27^2+G27^2)</f>
        <v>-0.0988625689902337</v>
      </c>
      <c r="O27" s="35" t="n">
        <f aca="false">ATAN2(F27,G27)*180/PI()</f>
        <v>-4.34007145789979</v>
      </c>
      <c r="P27" s="35" t="n">
        <f aca="false">20*LOG(H27^2+I27^2)</f>
        <v>-44.8297005684129</v>
      </c>
      <c r="Q27" s="35" t="n">
        <f aca="false">ATAN2(H27,I27)*180/PI()</f>
        <v>83.5354353482196</v>
      </c>
      <c r="R27" s="36" t="str">
        <f aca="false">COMPLEX(D27,E27)</f>
        <v>0.9914739-0.07524667i</v>
      </c>
      <c r="S27" s="34" t="str">
        <f aca="false">IMPRODUCT(IMPRODUCT(2,$U$1),IMSUB(IMDIV(1,R27),1))</f>
        <v>0.282329677663995+7.61080182553102i</v>
      </c>
      <c r="T27" s="37" t="n">
        <f aca="false">IMREAL(S27)</f>
        <v>0.282329677663995</v>
      </c>
      <c r="U27" s="37" t="n">
        <f aca="false">IMAGINARY(S27)</f>
        <v>7.61080182553102</v>
      </c>
      <c r="V27" s="37" t="n">
        <f aca="false">IMABS(S27)</f>
        <v>7.61603666445981</v>
      </c>
      <c r="W27" s="38" t="n">
        <f aca="false">ABS(U27/T27)</f>
        <v>26.9571441745092</v>
      </c>
      <c r="X27" s="38" t="n">
        <f aca="false">U27/(2*PI()*$A27*1000000)*1000000</f>
        <v>0.4634426198586</v>
      </c>
    </row>
    <row r="28" customFormat="false" ht="12.75" hidden="false" customHeight="false" outlineLevel="0" collapsed="false">
      <c r="A28" s="6" t="n">
        <f aca="false">'raw CITIFILE'!A34*0.000001</f>
        <v>2.720446</v>
      </c>
      <c r="B28" s="34" t="n">
        <f aca="false">'raw CITIFILE'!A237</f>
        <v>0.009078661</v>
      </c>
      <c r="C28" s="34" t="n">
        <f aca="false">'raw CITIFILE'!B237</f>
        <v>0.07824407</v>
      </c>
      <c r="D28" s="34" t="n">
        <f aca="false">'raw CITIFILE'!A440</f>
        <v>0.9909213</v>
      </c>
      <c r="E28" s="34" t="n">
        <f aca="false">'raw CITIFILE'!B440</f>
        <v>-0.07824407</v>
      </c>
      <c r="F28" s="34" t="n">
        <f aca="false">'raw CITIFILE'!A643</f>
        <v>0.9909213</v>
      </c>
      <c r="G28" s="34" t="n">
        <f aca="false">'raw CITIFILE'!B643</f>
        <v>-0.07824407</v>
      </c>
      <c r="H28" s="34" t="n">
        <f aca="false">'raw CITIFILE'!A846</f>
        <v>0.009078661</v>
      </c>
      <c r="I28" s="34" t="n">
        <f aca="false">'raw CITIFILE'!B846</f>
        <v>0.07824407</v>
      </c>
      <c r="J28" s="35" t="n">
        <f aca="false">20*LOG(B28^2+C28^2)</f>
        <v>-44.1457850201309</v>
      </c>
      <c r="K28" s="35" t="n">
        <f aca="false">ATAN2(B28,C28)*180/PI()</f>
        <v>83.3815649309459</v>
      </c>
      <c r="L28" s="35" t="n">
        <f aca="false">20*LOG(D28^2+E28^2)</f>
        <v>-0.104446540243064</v>
      </c>
      <c r="M28" s="35" t="n">
        <f aca="false">ATAN2(D28,E28)*180/PI()</f>
        <v>-4.51476081461017</v>
      </c>
      <c r="N28" s="35" t="n">
        <f aca="false">20*LOG(F28^2+G28^2)</f>
        <v>-0.104446540243064</v>
      </c>
      <c r="O28" s="35" t="n">
        <f aca="false">ATAN2(F28,G28)*180/PI()</f>
        <v>-4.51476081461017</v>
      </c>
      <c r="P28" s="35" t="n">
        <f aca="false">20*LOG(H28^2+I28^2)</f>
        <v>-44.1457850201309</v>
      </c>
      <c r="Q28" s="35" t="n">
        <f aca="false">ATAN2(H28,I28)*180/PI()</f>
        <v>83.3815649309459</v>
      </c>
      <c r="R28" s="36" t="str">
        <f aca="false">COMPLEX(D28,E28)</f>
        <v>0.9909213-0.07824407i</v>
      </c>
      <c r="S28" s="34" t="str">
        <f aca="false">IMPRODUCT(IMPRODUCT(2,$U$1),IMSUB(IMDIV(1,R28),1))</f>
        <v>0.290891248961+7.91906230620543i</v>
      </c>
      <c r="T28" s="37" t="n">
        <f aca="false">IMREAL(S28)</f>
        <v>0.290891248961</v>
      </c>
      <c r="U28" s="37" t="n">
        <f aca="false">IMAGINARY(S28)</f>
        <v>7.91906230620543</v>
      </c>
      <c r="V28" s="37" t="n">
        <f aca="false">IMABS(S28)</f>
        <v>7.92440316543055</v>
      </c>
      <c r="W28" s="38" t="n">
        <f aca="false">ABS(U28/T28)</f>
        <v>27.2234463377313</v>
      </c>
      <c r="X28" s="38" t="n">
        <f aca="false">U28/(2*PI()*$A28*1000000)*1000000</f>
        <v>0.463290912844915</v>
      </c>
    </row>
    <row r="29" customFormat="false" ht="12.75" hidden="false" customHeight="false" outlineLevel="0" collapsed="false">
      <c r="A29" s="6" t="n">
        <f aca="false">'raw CITIFILE'!A35*0.000001</f>
        <v>2.83156</v>
      </c>
      <c r="B29" s="34" t="n">
        <f aca="false">'raw CITIFILE'!A238</f>
        <v>0.009675019</v>
      </c>
      <c r="C29" s="34" t="n">
        <f aca="false">'raw CITIFILE'!B238</f>
        <v>0.0813778</v>
      </c>
      <c r="D29" s="34" t="n">
        <f aca="false">'raw CITIFILE'!A441</f>
        <v>0.990325</v>
      </c>
      <c r="E29" s="34" t="n">
        <f aca="false">'raw CITIFILE'!B441</f>
        <v>-0.0813778</v>
      </c>
      <c r="F29" s="34" t="n">
        <f aca="false">'raw CITIFILE'!A644</f>
        <v>0.990325</v>
      </c>
      <c r="G29" s="34" t="n">
        <f aca="false">'raw CITIFILE'!B644</f>
        <v>-0.0813778</v>
      </c>
      <c r="H29" s="34" t="n">
        <f aca="false">'raw CITIFILE'!A847</f>
        <v>0.009675019</v>
      </c>
      <c r="I29" s="34" t="n">
        <f aca="false">'raw CITIFILE'!B847</f>
        <v>0.0813778</v>
      </c>
      <c r="J29" s="35" t="n">
        <f aca="false">20*LOG(B29^2+C29^2)</f>
        <v>-43.4578479089584</v>
      </c>
      <c r="K29" s="35" t="n">
        <f aca="false">ATAN2(B29,C29)*180/PI()</f>
        <v>83.2199217163265</v>
      </c>
      <c r="L29" s="35" t="n">
        <f aca="false">20*LOG(D29^2+E29^2)</f>
        <v>-0.110437058873807</v>
      </c>
      <c r="M29" s="35" t="n">
        <f aca="false">ATAN2(D29,E29)*180/PI()</f>
        <v>-4.69760154716618</v>
      </c>
      <c r="N29" s="35" t="n">
        <f aca="false">20*LOG(F29^2+G29^2)</f>
        <v>-0.110437058873807</v>
      </c>
      <c r="O29" s="35" t="n">
        <f aca="false">ATAN2(F29,G29)*180/PI()</f>
        <v>-4.69760154716618</v>
      </c>
      <c r="P29" s="35" t="n">
        <f aca="false">20*LOG(H29^2+I29^2)</f>
        <v>-43.4578479089584</v>
      </c>
      <c r="Q29" s="35" t="n">
        <f aca="false">ATAN2(H29,I29)*180/PI()</f>
        <v>83.2199217163265</v>
      </c>
      <c r="R29" s="36" t="str">
        <f aca="false">COMPLEX(D29,E29)</f>
        <v>0.990325-0.0813778i</v>
      </c>
      <c r="S29" s="34" t="str">
        <f aca="false">IMPRODUCT(IMPRODUCT(2,$U$1),IMSUB(IMDIV(1,R29),1))</f>
        <v>0.299691116176004+8.2419086700971i</v>
      </c>
      <c r="T29" s="37" t="n">
        <f aca="false">IMREAL(S29)</f>
        <v>0.299691116176004</v>
      </c>
      <c r="U29" s="37" t="n">
        <f aca="false">IMAGINARY(S29)</f>
        <v>8.2419086700971</v>
      </c>
      <c r="V29" s="37" t="n">
        <f aca="false">IMABS(S29)</f>
        <v>8.24735553322012</v>
      </c>
      <c r="W29" s="38" t="n">
        <f aca="false">ABS(U29/T29)</f>
        <v>27.5013446353103</v>
      </c>
      <c r="X29" s="38" t="n">
        <f aca="false">U29/(2*PI()*$A29*1000000)*1000000</f>
        <v>0.463257181680029</v>
      </c>
    </row>
    <row r="30" customFormat="false" ht="12.75" hidden="false" customHeight="false" outlineLevel="0" collapsed="false">
      <c r="A30" s="6" t="n">
        <f aca="false">'raw CITIFILE'!A36*0.000001</f>
        <v>2.947212</v>
      </c>
      <c r="B30" s="34" t="n">
        <f aca="false">'raw CITIFILE'!A239</f>
        <v>0.01034025</v>
      </c>
      <c r="C30" s="34" t="n">
        <f aca="false">'raw CITIFILE'!B239</f>
        <v>0.08459265</v>
      </c>
      <c r="D30" s="34" t="n">
        <f aca="false">'raw CITIFILE'!A442</f>
        <v>0.9896597</v>
      </c>
      <c r="E30" s="34" t="n">
        <f aca="false">'raw CITIFILE'!B442</f>
        <v>-0.08459265</v>
      </c>
      <c r="F30" s="34" t="n">
        <f aca="false">'raw CITIFILE'!A645</f>
        <v>0.9896597</v>
      </c>
      <c r="G30" s="34" t="n">
        <f aca="false">'raw CITIFILE'!B645</f>
        <v>-0.08459265</v>
      </c>
      <c r="H30" s="34" t="n">
        <f aca="false">'raw CITIFILE'!A848</f>
        <v>0.01034025</v>
      </c>
      <c r="I30" s="34" t="n">
        <f aca="false">'raw CITIFILE'!B848</f>
        <v>0.08459265</v>
      </c>
      <c r="J30" s="35" t="n">
        <f aca="false">20*LOG(B30^2+C30^2)</f>
        <v>-42.7778738081116</v>
      </c>
      <c r="K30" s="35" t="n">
        <f aca="false">ATAN2(B30,C30)*180/PI()</f>
        <v>83.0309769254329</v>
      </c>
      <c r="L30" s="35" t="n">
        <f aca="false">20*LOG(D30^2+E30^2)</f>
        <v>-0.117334150974684</v>
      </c>
      <c r="M30" s="35" t="n">
        <f aca="false">ATAN2(D30,E30)*180/PI()</f>
        <v>-4.8855675805346</v>
      </c>
      <c r="N30" s="35" t="n">
        <f aca="false">20*LOG(F30^2+G30^2)</f>
        <v>-0.117334150974684</v>
      </c>
      <c r="O30" s="35" t="n">
        <f aca="false">ATAN2(F30,G30)*180/PI()</f>
        <v>-4.8855675805346</v>
      </c>
      <c r="P30" s="35" t="n">
        <f aca="false">20*LOG(H30^2+I30^2)</f>
        <v>-42.7778738081116</v>
      </c>
      <c r="Q30" s="35" t="n">
        <f aca="false">ATAN2(H30,I30)*180/PI()</f>
        <v>83.0309769254329</v>
      </c>
      <c r="R30" s="36" t="str">
        <f aca="false">COMPLEX(D30,E30)</f>
        <v>0.9896597-0.08459265i</v>
      </c>
      <c r="S30" s="34" t="str">
        <f aca="false">IMPRODUCT(IMPRODUCT(2,$U$1),IMSUB(IMDIV(1,R30),1))</f>
        <v>0.311931600085003+8.57431309031772i</v>
      </c>
      <c r="T30" s="37" t="n">
        <f aca="false">IMREAL(S30)</f>
        <v>0.311931600085003</v>
      </c>
      <c r="U30" s="37" t="n">
        <f aca="false">IMAGINARY(S30)</f>
        <v>8.57431309031772</v>
      </c>
      <c r="V30" s="37" t="n">
        <f aca="false">IMABS(S30)</f>
        <v>8.57998521525098</v>
      </c>
      <c r="W30" s="38" t="n">
        <f aca="false">ABS(U30/T30)</f>
        <v>27.4877988891833</v>
      </c>
      <c r="X30" s="38" t="n">
        <f aca="false">U30/(2*PI()*$A30*1000000)*1000000</f>
        <v>0.463028893727906</v>
      </c>
    </row>
    <row r="31" customFormat="false" ht="12.75" hidden="false" customHeight="false" outlineLevel="0" collapsed="false">
      <c r="A31" s="6" t="n">
        <f aca="false">'raw CITIFILE'!A37*0.000001</f>
        <v>3.067588</v>
      </c>
      <c r="B31" s="34" t="n">
        <f aca="false">'raw CITIFILE'!A240</f>
        <v>0.0110377</v>
      </c>
      <c r="C31" s="34" t="n">
        <f aca="false">'raw CITIFILE'!B240</f>
        <v>0.08794597</v>
      </c>
      <c r="D31" s="34" t="n">
        <f aca="false">'raw CITIFILE'!A443</f>
        <v>0.9889623</v>
      </c>
      <c r="E31" s="34" t="n">
        <f aca="false">'raw CITIFILE'!B443</f>
        <v>-0.08794597</v>
      </c>
      <c r="F31" s="34" t="n">
        <f aca="false">'raw CITIFILE'!A646</f>
        <v>0.9889623</v>
      </c>
      <c r="G31" s="34" t="n">
        <f aca="false">'raw CITIFILE'!B646</f>
        <v>-0.08794597</v>
      </c>
      <c r="H31" s="34" t="n">
        <f aca="false">'raw CITIFILE'!A849</f>
        <v>0.0110377</v>
      </c>
      <c r="I31" s="34" t="n">
        <f aca="false">'raw CITIFILE'!B849</f>
        <v>0.08794597</v>
      </c>
      <c r="J31" s="35" t="n">
        <f aca="false">20*LOG(B31^2+C31^2)</f>
        <v>-42.0956117760404</v>
      </c>
      <c r="K31" s="35" t="n">
        <f aca="false">ATAN2(B31,C31)*180/PI()</f>
        <v>82.8464698801762</v>
      </c>
      <c r="L31" s="35" t="n">
        <f aca="false">20*LOG(D31^2+E31^2)</f>
        <v>-0.124391799943294</v>
      </c>
      <c r="M31" s="35" t="n">
        <f aca="false">ATAN2(D31,E31)*180/PI()</f>
        <v>-5.08180420459419</v>
      </c>
      <c r="N31" s="35" t="n">
        <f aca="false">20*LOG(F31^2+G31^2)</f>
        <v>-0.124391799943294</v>
      </c>
      <c r="O31" s="35" t="n">
        <f aca="false">ATAN2(F31,G31)*180/PI()</f>
        <v>-5.08180420459419</v>
      </c>
      <c r="P31" s="35" t="n">
        <f aca="false">20*LOG(H31^2+I31^2)</f>
        <v>-42.0956117760404</v>
      </c>
      <c r="Q31" s="35" t="n">
        <f aca="false">ATAN2(H31,I31)*180/PI()</f>
        <v>82.8464698801762</v>
      </c>
      <c r="R31" s="36" t="str">
        <f aca="false">COMPLEX(D31,E31)</f>
        <v>0.9889623-0.08794597i</v>
      </c>
      <c r="S31" s="34" t="str">
        <f aca="false">IMPRODUCT(IMPRODUCT(2,$U$1),IMSUB(IMDIV(1,R31),1))</f>
        <v>0.322726425367992+8.92145179702362i</v>
      </c>
      <c r="T31" s="37" t="n">
        <f aca="false">IMREAL(S31)</f>
        <v>0.322726425367992</v>
      </c>
      <c r="U31" s="37" t="n">
        <f aca="false">IMAGINARY(S31)</f>
        <v>8.92145179702362</v>
      </c>
      <c r="V31" s="37" t="n">
        <f aca="false">IMABS(S31)</f>
        <v>8.92728707459589</v>
      </c>
      <c r="W31" s="38" t="n">
        <f aca="false">ABS(U31/T31)</f>
        <v>27.644007728375</v>
      </c>
      <c r="X31" s="38" t="n">
        <f aca="false">U31/(2*PI()*$A31*1000000)*1000000</f>
        <v>0.462869574744842</v>
      </c>
    </row>
    <row r="32" customFormat="false" ht="12.75" hidden="false" customHeight="false" outlineLevel="0" collapsed="false">
      <c r="A32" s="6" t="n">
        <f aca="false">'raw CITIFILE'!A38*0.000001</f>
        <v>3.19288</v>
      </c>
      <c r="B32" s="34" t="n">
        <f aca="false">'raw CITIFILE'!A241</f>
        <v>0.01179885</v>
      </c>
      <c r="C32" s="34" t="n">
        <f aca="false">'raw CITIFILE'!B241</f>
        <v>0.09143436</v>
      </c>
      <c r="D32" s="34" t="n">
        <f aca="false">'raw CITIFILE'!A444</f>
        <v>0.9882011</v>
      </c>
      <c r="E32" s="34" t="n">
        <f aca="false">'raw CITIFILE'!B444</f>
        <v>-0.09143436</v>
      </c>
      <c r="F32" s="34" t="n">
        <f aca="false">'raw CITIFILE'!A647</f>
        <v>0.9882011</v>
      </c>
      <c r="G32" s="34" t="n">
        <f aca="false">'raw CITIFILE'!B647</f>
        <v>-0.09143436</v>
      </c>
      <c r="H32" s="34" t="n">
        <f aca="false">'raw CITIFILE'!A850</f>
        <v>0.01179885</v>
      </c>
      <c r="I32" s="34" t="n">
        <f aca="false">'raw CITIFILE'!B850</f>
        <v>0.09143436</v>
      </c>
      <c r="J32" s="35" t="n">
        <f aca="false">20*LOG(B32^2+C32^2)</f>
        <v>-41.4121783713479</v>
      </c>
      <c r="K32" s="35" t="n">
        <f aca="false">ATAN2(B32,C32)*180/PI()</f>
        <v>82.6470855911681</v>
      </c>
      <c r="L32" s="35" t="n">
        <f aca="false">20*LOG(D32^2+E32^2)</f>
        <v>-0.132142644646375</v>
      </c>
      <c r="M32" s="35" t="n">
        <f aca="false">ATAN2(D32,E32)*180/PI()</f>
        <v>-5.28630187915781</v>
      </c>
      <c r="N32" s="35" t="n">
        <f aca="false">20*LOG(F32^2+G32^2)</f>
        <v>-0.132142644646375</v>
      </c>
      <c r="O32" s="35" t="n">
        <f aca="false">ATAN2(F32,G32)*180/PI()</f>
        <v>-5.28630187915781</v>
      </c>
      <c r="P32" s="35" t="n">
        <f aca="false">20*LOG(H32^2+I32^2)</f>
        <v>-41.4121783713479</v>
      </c>
      <c r="Q32" s="35" t="n">
        <f aca="false">ATAN2(H32,I32)*180/PI()</f>
        <v>82.6470855911681</v>
      </c>
      <c r="R32" s="36" t="str">
        <f aca="false">COMPLEX(D32,E32)</f>
        <v>0.9882011-0.09143436i</v>
      </c>
      <c r="S32" s="34" t="str">
        <f aca="false">IMPRODUCT(IMPRODUCT(2,$U$1),IMSUB(IMDIV(1,R32),1))</f>
        <v>0.33500235777999+9.28360302997241i</v>
      </c>
      <c r="T32" s="37" t="n">
        <f aca="false">IMREAL(S32)</f>
        <v>0.33500235777999</v>
      </c>
      <c r="U32" s="37" t="n">
        <f aca="false">IMAGINARY(S32)</f>
        <v>9.28360302997241</v>
      </c>
      <c r="V32" s="37" t="n">
        <f aca="false">IMABS(S32)</f>
        <v>9.28964540754011</v>
      </c>
      <c r="W32" s="38" t="n">
        <f aca="false">ABS(U32/T32)</f>
        <v>27.7120528091009</v>
      </c>
      <c r="X32" s="38" t="n">
        <f aca="false">U32/(2*PI()*$A32*1000000)*1000000</f>
        <v>0.462758171908436</v>
      </c>
    </row>
    <row r="33" customFormat="false" ht="12.75" hidden="false" customHeight="false" outlineLevel="0" collapsed="false">
      <c r="A33" s="6" t="n">
        <f aca="false">'raw CITIFILE'!A39*0.000001</f>
        <v>3.32329</v>
      </c>
      <c r="B33" s="34" t="n">
        <f aca="false">'raw CITIFILE'!A242</f>
        <v>0.01260408</v>
      </c>
      <c r="C33" s="34" t="n">
        <f aca="false">'raw CITIFILE'!B242</f>
        <v>0.0950815</v>
      </c>
      <c r="D33" s="34" t="n">
        <f aca="false">'raw CITIFILE'!A445</f>
        <v>0.9873959</v>
      </c>
      <c r="E33" s="34" t="n">
        <f aca="false">'raw CITIFILE'!B445</f>
        <v>-0.0950815</v>
      </c>
      <c r="F33" s="34" t="n">
        <f aca="false">'raw CITIFILE'!A648</f>
        <v>0.9873959</v>
      </c>
      <c r="G33" s="34" t="n">
        <f aca="false">'raw CITIFILE'!B648</f>
        <v>-0.0950815</v>
      </c>
      <c r="H33" s="34" t="n">
        <f aca="false">'raw CITIFILE'!A851</f>
        <v>0.01260408</v>
      </c>
      <c r="I33" s="34" t="n">
        <f aca="false">'raw CITIFILE'!B851</f>
        <v>0.0950815</v>
      </c>
      <c r="J33" s="35" t="n">
        <f aca="false">20*LOG(B33^2+C33^2)</f>
        <v>-40.7248529266243</v>
      </c>
      <c r="K33" s="35" t="n">
        <f aca="false">ATAN2(B33,C33)*180/PI()</f>
        <v>82.4488505987618</v>
      </c>
      <c r="L33" s="35" t="n">
        <f aca="false">20*LOG(D33^2+E33^2)</f>
        <v>-0.140176107817302</v>
      </c>
      <c r="M33" s="35" t="n">
        <f aca="false">ATAN2(D33,E33)*180/PI()</f>
        <v>-5.50035005806571</v>
      </c>
      <c r="N33" s="35" t="n">
        <f aca="false">20*LOG(F33^2+G33^2)</f>
        <v>-0.140176107817302</v>
      </c>
      <c r="O33" s="35" t="n">
        <f aca="false">ATAN2(F33,G33)*180/PI()</f>
        <v>-5.50035005806571</v>
      </c>
      <c r="P33" s="35" t="n">
        <f aca="false">20*LOG(H33^2+I33^2)</f>
        <v>-40.7248529266243</v>
      </c>
      <c r="Q33" s="35" t="n">
        <f aca="false">ATAN2(H33,I33)*180/PI()</f>
        <v>82.4488505987618</v>
      </c>
      <c r="R33" s="36" t="str">
        <f aca="false">COMPLEX(D33,E33)</f>
        <v>0.9873959-0.0950815i</v>
      </c>
      <c r="S33" s="34" t="str">
        <f aca="false">IMPRODUCT(IMPRODUCT(2,$U$1),IMSUB(IMDIV(1,R33),1))</f>
        <v>0.346013783123+9.66284092279503i</v>
      </c>
      <c r="T33" s="37" t="n">
        <f aca="false">IMREAL(S33)</f>
        <v>0.346013783123</v>
      </c>
      <c r="U33" s="37" t="n">
        <f aca="false">IMAGINARY(S33)</f>
        <v>9.66284092279503</v>
      </c>
      <c r="V33" s="37" t="n">
        <f aca="false">IMABS(S33)</f>
        <v>9.66903409019502</v>
      </c>
      <c r="W33" s="38" t="n">
        <f aca="false">ABS(U33/T33)</f>
        <v>27.926173447721</v>
      </c>
      <c r="X33" s="38" t="n">
        <f aca="false">U33/(2*PI()*$A33*1000000)*1000000</f>
        <v>0.462760967948473</v>
      </c>
    </row>
    <row r="34" customFormat="false" ht="12.75" hidden="false" customHeight="false" outlineLevel="0" collapsed="false">
      <c r="A34" s="6" t="n">
        <f aca="false">'raw CITIFILE'!A40*0.000001</f>
        <v>3.459026</v>
      </c>
      <c r="B34" s="34" t="n">
        <f aca="false">'raw CITIFILE'!A243</f>
        <v>0.01349143</v>
      </c>
      <c r="C34" s="34" t="n">
        <f aca="false">'raw CITIFILE'!B243</f>
        <v>0.09887214</v>
      </c>
      <c r="D34" s="34" t="n">
        <f aca="false">'raw CITIFILE'!A446</f>
        <v>0.9865086</v>
      </c>
      <c r="E34" s="34" t="n">
        <f aca="false">'raw CITIFILE'!B446</f>
        <v>-0.09887214</v>
      </c>
      <c r="F34" s="34" t="n">
        <f aca="false">'raw CITIFILE'!A649</f>
        <v>0.9865086</v>
      </c>
      <c r="G34" s="34" t="n">
        <f aca="false">'raw CITIFILE'!B649</f>
        <v>-0.09887214</v>
      </c>
      <c r="H34" s="34" t="n">
        <f aca="false">'raw CITIFILE'!A852</f>
        <v>0.01349143</v>
      </c>
      <c r="I34" s="34" t="n">
        <f aca="false">'raw CITIFILE'!B852</f>
        <v>0.09887214</v>
      </c>
      <c r="J34" s="35" t="n">
        <f aca="false">20*LOG(B34^2+C34^2)</f>
        <v>-40.0368028842529</v>
      </c>
      <c r="K34" s="35" t="n">
        <f aca="false">ATAN2(B34,C34)*180/PI()</f>
        <v>82.2297903548912</v>
      </c>
      <c r="L34" s="35" t="n">
        <f aca="false">20*LOG(D34^2+E34^2)</f>
        <v>-0.149151273841476</v>
      </c>
      <c r="M34" s="35" t="n">
        <f aca="false">ATAN2(D34,E34)*180/PI()</f>
        <v>-5.72331740801953</v>
      </c>
      <c r="N34" s="35" t="n">
        <f aca="false">20*LOG(F34^2+G34^2)</f>
        <v>-0.149151273841476</v>
      </c>
      <c r="O34" s="35" t="n">
        <f aca="false">ATAN2(F34,G34)*180/PI()</f>
        <v>-5.72331740801953</v>
      </c>
      <c r="P34" s="35" t="n">
        <f aca="false">20*LOG(H34^2+I34^2)</f>
        <v>-40.0368028842529</v>
      </c>
      <c r="Q34" s="35" t="n">
        <f aca="false">ATAN2(H34,I34)*180/PI()</f>
        <v>82.2297903548912</v>
      </c>
      <c r="R34" s="36" t="str">
        <f aca="false">COMPLEX(D34,E34)</f>
        <v>0.9865086-0.09887214i</v>
      </c>
      <c r="S34" s="34" t="str">
        <f aca="false">IMPRODUCT(IMPRODUCT(2,$U$1),IMSUB(IMDIV(1,R34),1))</f>
        <v>0.359488527464991+10.0584601087268i</v>
      </c>
      <c r="T34" s="37" t="n">
        <f aca="false">IMREAL(S34)</f>
        <v>0.359488527464991</v>
      </c>
      <c r="U34" s="37" t="n">
        <f aca="false">IMAGINARY(S34)</f>
        <v>10.0584601087268</v>
      </c>
      <c r="V34" s="37" t="n">
        <f aca="false">IMABS(S34)</f>
        <v>10.0648821036427</v>
      </c>
      <c r="W34" s="38" t="n">
        <f aca="false">ABS(U34/T34)</f>
        <v>27.9799196365351</v>
      </c>
      <c r="X34" s="38" t="n">
        <f aca="false">U34/(2*PI()*$A34*1000000)*1000000</f>
        <v>0.462804745091975</v>
      </c>
    </row>
    <row r="35" customFormat="false" ht="12.75" hidden="false" customHeight="false" outlineLevel="0" collapsed="false">
      <c r="A35" s="6" t="n">
        <f aca="false">'raw CITIFILE'!A41*0.000001</f>
        <v>3.600306</v>
      </c>
      <c r="B35" s="34" t="n">
        <f aca="false">'raw CITIFILE'!A244</f>
        <v>0.01447804</v>
      </c>
      <c r="C35" s="34" t="n">
        <f aca="false">'raw CITIFILE'!B244</f>
        <v>0.1027967</v>
      </c>
      <c r="D35" s="34" t="n">
        <f aca="false">'raw CITIFILE'!A447</f>
        <v>0.985522</v>
      </c>
      <c r="E35" s="34" t="n">
        <f aca="false">'raw CITIFILE'!B447</f>
        <v>-0.1027967</v>
      </c>
      <c r="F35" s="34" t="n">
        <f aca="false">'raw CITIFILE'!A650</f>
        <v>0.985522</v>
      </c>
      <c r="G35" s="34" t="n">
        <f aca="false">'raw CITIFILE'!B650</f>
        <v>-0.1027967</v>
      </c>
      <c r="H35" s="34" t="n">
        <f aca="false">'raw CITIFILE'!A853</f>
        <v>0.01447804</v>
      </c>
      <c r="I35" s="34" t="n">
        <f aca="false">'raw CITIFILE'!B853</f>
        <v>0.1027967</v>
      </c>
      <c r="J35" s="35" t="n">
        <f aca="false">20*LOG(B35^2+C35^2)</f>
        <v>-39.3502235474357</v>
      </c>
      <c r="K35" s="35" t="n">
        <f aca="false">ATAN2(B35,C35)*180/PI()</f>
        <v>81.9831082951339</v>
      </c>
      <c r="L35" s="35" t="n">
        <f aca="false">20*LOG(D35^2+E35^2)</f>
        <v>-0.159355660966909</v>
      </c>
      <c r="M35" s="35" t="n">
        <f aca="false">ATAN2(D35,E35)*180/PI()</f>
        <v>-5.95480889924676</v>
      </c>
      <c r="N35" s="35" t="n">
        <f aca="false">20*LOG(F35^2+G35^2)</f>
        <v>-0.159355660966909</v>
      </c>
      <c r="O35" s="35" t="n">
        <f aca="false">ATAN2(F35,G35)*180/PI()</f>
        <v>-5.95480889924676</v>
      </c>
      <c r="P35" s="35" t="n">
        <f aca="false">20*LOG(H35^2+I35^2)</f>
        <v>-39.3502235474357</v>
      </c>
      <c r="Q35" s="35" t="n">
        <f aca="false">ATAN2(H35,I35)*180/PI()</f>
        <v>81.9831082951339</v>
      </c>
      <c r="R35" s="36" t="str">
        <f aca="false">COMPLEX(D35,E35)</f>
        <v>0.985522-0.1027967i</v>
      </c>
      <c r="S35" s="34" t="str">
        <f aca="false">IMPRODUCT(IMPRODUCT(2,$U$1),IMSUB(IMDIV(1,R35),1))</f>
        <v>0.376975725413997+10.4700066163441i</v>
      </c>
      <c r="T35" s="37" t="n">
        <f aca="false">IMREAL(S35)</f>
        <v>0.376975725413997</v>
      </c>
      <c r="U35" s="37" t="n">
        <f aca="false">IMAGINARY(S35)</f>
        <v>10.4700066163441</v>
      </c>
      <c r="V35" s="37" t="n">
        <f aca="false">IMABS(S35)</f>
        <v>10.4767909802497</v>
      </c>
      <c r="W35" s="38" t="n">
        <f aca="false">ABS(U35/T35)</f>
        <v>27.7736891542443</v>
      </c>
      <c r="X35" s="38" t="n">
        <f aca="false">U35/(2*PI()*$A35*1000000)*1000000</f>
        <v>0.462836577556467</v>
      </c>
    </row>
    <row r="36" customFormat="false" ht="12.75" hidden="false" customHeight="false" outlineLevel="0" collapsed="false">
      <c r="A36" s="6" t="n">
        <f aca="false">'raw CITIFILE'!A42*0.000001</f>
        <v>3.747356</v>
      </c>
      <c r="B36" s="34" t="n">
        <f aca="false">'raw CITIFILE'!A245</f>
        <v>0.01546541</v>
      </c>
      <c r="C36" s="34" t="n">
        <f aca="false">'raw CITIFILE'!B245</f>
        <v>0.1068507</v>
      </c>
      <c r="D36" s="34" t="n">
        <f aca="false">'raw CITIFILE'!A448</f>
        <v>0.9845346</v>
      </c>
      <c r="E36" s="34" t="n">
        <f aca="false">'raw CITIFILE'!B448</f>
        <v>-0.1068507</v>
      </c>
      <c r="F36" s="34" t="n">
        <f aca="false">'raw CITIFILE'!A651</f>
        <v>0.9845346</v>
      </c>
      <c r="G36" s="34" t="n">
        <f aca="false">'raw CITIFILE'!B651</f>
        <v>-0.1068507</v>
      </c>
      <c r="H36" s="34" t="n">
        <f aca="false">'raw CITIFILE'!A854</f>
        <v>0.01546541</v>
      </c>
      <c r="I36" s="34" t="n">
        <f aca="false">'raw CITIFILE'!B854</f>
        <v>0.1068507</v>
      </c>
      <c r="J36" s="35" t="n">
        <f aca="false">20*LOG(B36^2+C36^2)</f>
        <v>-38.668822187321</v>
      </c>
      <c r="K36" s="35" t="n">
        <f aca="false">ATAN2(B36,C36)*180/PI()</f>
        <v>81.7642876565727</v>
      </c>
      <c r="L36" s="35" t="n">
        <f aca="false">20*LOG(D36^2+E36^2)</f>
        <v>-0.169051084602265</v>
      </c>
      <c r="M36" s="35" t="n">
        <f aca="false">ATAN2(D36,E36)*180/PI()</f>
        <v>-6.19401906746495</v>
      </c>
      <c r="N36" s="35" t="n">
        <f aca="false">20*LOG(F36^2+G36^2)</f>
        <v>-0.169051084602265</v>
      </c>
      <c r="O36" s="35" t="n">
        <f aca="false">ATAN2(F36,G36)*180/PI()</f>
        <v>-6.19401906746495</v>
      </c>
      <c r="P36" s="35" t="n">
        <f aca="false">20*LOG(H36^2+I36^2)</f>
        <v>-38.668822187321</v>
      </c>
      <c r="Q36" s="35" t="n">
        <f aca="false">ATAN2(H36,I36)*180/PI()</f>
        <v>81.7642876565727</v>
      </c>
      <c r="R36" s="36" t="str">
        <f aca="false">COMPLEX(D36,E36)</f>
        <v>0.9845346-0.1068507i</v>
      </c>
      <c r="S36" s="34" t="str">
        <f aca="false">IMPRODUCT(IMPRODUCT(2,$U$1),IMSUB(IMDIV(1,R36),1))</f>
        <v>0.388401189106991+10.8950675161005i</v>
      </c>
      <c r="T36" s="37" t="n">
        <f aca="false">IMREAL(S36)</f>
        <v>0.388401189106991</v>
      </c>
      <c r="U36" s="37" t="n">
        <f aca="false">IMAGINARY(S36)</f>
        <v>10.8950675161005</v>
      </c>
      <c r="V36" s="37" t="n">
        <f aca="false">IMABS(S36)</f>
        <v>10.9019884270755</v>
      </c>
      <c r="W36" s="38" t="n">
        <f aca="false">ABS(U36/T36)</f>
        <v>28.05106632436</v>
      </c>
      <c r="X36" s="38" t="n">
        <f aca="false">U36/(2*PI()*$A36*1000000)*1000000</f>
        <v>0.462727280383111</v>
      </c>
    </row>
    <row r="37" customFormat="false" ht="12.75" hidden="false" customHeight="false" outlineLevel="0" collapsed="false">
      <c r="A37" s="6" t="n">
        <f aca="false">'raw CITIFILE'!A43*0.000001</f>
        <v>3.900413</v>
      </c>
      <c r="B37" s="34" t="n">
        <f aca="false">'raw CITIFILE'!A246</f>
        <v>0.01658557</v>
      </c>
      <c r="C37" s="34" t="n">
        <f aca="false">'raw CITIFILE'!B246</f>
        <v>0.1111038</v>
      </c>
      <c r="D37" s="34" t="n">
        <f aca="false">'raw CITIFILE'!A449</f>
        <v>0.9834144</v>
      </c>
      <c r="E37" s="34" t="n">
        <f aca="false">'raw CITIFILE'!B449</f>
        <v>-0.1111038</v>
      </c>
      <c r="F37" s="34" t="n">
        <f aca="false">'raw CITIFILE'!A652</f>
        <v>0.9834144</v>
      </c>
      <c r="G37" s="34" t="n">
        <f aca="false">'raw CITIFILE'!B652</f>
        <v>-0.1111038</v>
      </c>
      <c r="H37" s="34" t="n">
        <f aca="false">'raw CITIFILE'!A855</f>
        <v>0.01658557</v>
      </c>
      <c r="I37" s="34" t="n">
        <f aca="false">'raw CITIFILE'!B855</f>
        <v>0.1111038</v>
      </c>
      <c r="J37" s="35" t="n">
        <f aca="false">20*LOG(B37^2+C37^2)</f>
        <v>-37.9794079217188</v>
      </c>
      <c r="K37" s="35" t="n">
        <f aca="false">ATAN2(B37,C37)*180/PI()</f>
        <v>81.5095864950553</v>
      </c>
      <c r="L37" s="35" t="n">
        <f aca="false">20*LOG(D37^2+E37^2)</f>
        <v>-0.18037288794167</v>
      </c>
      <c r="M37" s="35" t="n">
        <f aca="false">ATAN2(D37,E37)*180/PI()</f>
        <v>-6.44580782959377</v>
      </c>
      <c r="N37" s="35" t="n">
        <f aca="false">20*LOG(F37^2+G37^2)</f>
        <v>-0.18037288794167</v>
      </c>
      <c r="O37" s="35" t="n">
        <f aca="false">ATAN2(F37,G37)*180/PI()</f>
        <v>-6.44580782959377</v>
      </c>
      <c r="P37" s="35" t="n">
        <f aca="false">20*LOG(H37^2+I37^2)</f>
        <v>-37.9794079217188</v>
      </c>
      <c r="Q37" s="35" t="n">
        <f aca="false">ATAN2(H37,I37)*180/PI()</f>
        <v>81.5095864950553</v>
      </c>
      <c r="R37" s="36" t="str">
        <f aca="false">COMPLEX(D37,E37)</f>
        <v>0.9834144-0.1111038i</v>
      </c>
      <c r="S37" s="34" t="str">
        <f aca="false">IMPRODUCT(IMPRODUCT(2,$U$1),IMSUB(IMDIV(1,R37),1))</f>
        <v>0.40496930468501+11.3435125910642i</v>
      </c>
      <c r="T37" s="37" t="n">
        <f aca="false">IMREAL(S37)</f>
        <v>0.40496930468501</v>
      </c>
      <c r="U37" s="37" t="n">
        <f aca="false">IMAGINARY(S37)</f>
        <v>11.3435125910642</v>
      </c>
      <c r="V37" s="37" t="n">
        <f aca="false">IMABS(S37)</f>
        <v>11.3507390967007</v>
      </c>
      <c r="W37" s="38" t="n">
        <f aca="false">ABS(U37/T37)</f>
        <v>28.0107960278306</v>
      </c>
      <c r="X37" s="38" t="n">
        <f aca="false">U37/(2*PI()*$A37*1000000)*1000000</f>
        <v>0.462867932419726</v>
      </c>
    </row>
    <row r="38" customFormat="false" ht="12.75" hidden="false" customHeight="false" outlineLevel="0" collapsed="false">
      <c r="A38" s="6" t="n">
        <f aca="false">'raw CITIFILE'!A44*0.000001</f>
        <v>4.059721</v>
      </c>
      <c r="B38" s="34" t="n">
        <f aca="false">'raw CITIFILE'!A247</f>
        <v>0.01779951</v>
      </c>
      <c r="C38" s="34" t="n">
        <f aca="false">'raw CITIFILE'!B247</f>
        <v>0.1154863</v>
      </c>
      <c r="D38" s="34" t="n">
        <f aca="false">'raw CITIFILE'!A450</f>
        <v>0.9822005</v>
      </c>
      <c r="E38" s="34" t="n">
        <f aca="false">'raw CITIFILE'!B450</f>
        <v>-0.1154863</v>
      </c>
      <c r="F38" s="34" t="n">
        <f aca="false">'raw CITIFILE'!A653</f>
        <v>0.9822005</v>
      </c>
      <c r="G38" s="34" t="n">
        <f aca="false">'raw CITIFILE'!B653</f>
        <v>-0.1154863</v>
      </c>
      <c r="H38" s="34" t="n">
        <f aca="false">'raw CITIFILE'!A856</f>
        <v>0.01779951</v>
      </c>
      <c r="I38" s="34" t="n">
        <f aca="false">'raw CITIFILE'!B856</f>
        <v>0.1154863</v>
      </c>
      <c r="J38" s="35" t="n">
        <f aca="false">20*LOG(B38^2+C38^2)</f>
        <v>-37.2948605270476</v>
      </c>
      <c r="K38" s="35" t="n">
        <f aca="false">ATAN2(B38,C38)*180/PI()</f>
        <v>81.2381419126753</v>
      </c>
      <c r="L38" s="35" t="n">
        <f aca="false">20*LOG(D38^2+E38^2)</f>
        <v>-0.192735267509371</v>
      </c>
      <c r="M38" s="35" t="n">
        <f aca="false">ATAN2(D38,E38)*180/PI()</f>
        <v>-6.70599901110592</v>
      </c>
      <c r="N38" s="35" t="n">
        <f aca="false">20*LOG(F38^2+G38^2)</f>
        <v>-0.192735267509371</v>
      </c>
      <c r="O38" s="35" t="n">
        <f aca="false">ATAN2(F38,G38)*180/PI()</f>
        <v>-6.70599901110592</v>
      </c>
      <c r="P38" s="35" t="n">
        <f aca="false">20*LOG(H38^2+I38^2)</f>
        <v>-37.2948605270476</v>
      </c>
      <c r="Q38" s="35" t="n">
        <f aca="false">ATAN2(H38,I38)*180/PI()</f>
        <v>81.2381419126753</v>
      </c>
      <c r="R38" s="36" t="str">
        <f aca="false">COMPLEX(D38,E38)</f>
        <v>0.9822005-0.1154863i</v>
      </c>
      <c r="S38" s="34" t="str">
        <f aca="false">IMPRODUCT(IMPRODUCT(2,$U$1),IMSUB(IMDIV(1,R38),1))</f>
        <v>0.423860897734007+11.8077522122968i</v>
      </c>
      <c r="T38" s="37" t="n">
        <f aca="false">IMREAL(S38)</f>
        <v>0.423860897734007</v>
      </c>
      <c r="U38" s="37" t="n">
        <f aca="false">IMAGINARY(S38)</f>
        <v>11.8077522122968</v>
      </c>
      <c r="V38" s="37" t="n">
        <f aca="false">IMABS(S38)</f>
        <v>11.8153573948327</v>
      </c>
      <c r="W38" s="38" t="n">
        <f aca="false">ABS(U38/T38)</f>
        <v>27.8576114839136</v>
      </c>
      <c r="X38" s="38" t="n">
        <f aca="false">U38/(2*PI()*$A38*1000000)*1000000</f>
        <v>0.462904256571153</v>
      </c>
    </row>
    <row r="39" customFormat="false" ht="12.75" hidden="false" customHeight="false" outlineLevel="0" collapsed="false">
      <c r="A39" s="6" t="n">
        <f aca="false">'raw CITIFILE'!A45*0.000001</f>
        <v>4.225536</v>
      </c>
      <c r="B39" s="34" t="n">
        <f aca="false">'raw CITIFILE'!A248</f>
        <v>0.0190862</v>
      </c>
      <c r="C39" s="34" t="n">
        <f aca="false">'raw CITIFILE'!B248</f>
        <v>0.1200591</v>
      </c>
      <c r="D39" s="34" t="n">
        <f aca="false">'raw CITIFILE'!A451</f>
        <v>0.9809138</v>
      </c>
      <c r="E39" s="34" t="n">
        <f aca="false">'raw CITIFILE'!B451</f>
        <v>-0.1200591</v>
      </c>
      <c r="F39" s="34" t="n">
        <f aca="false">'raw CITIFILE'!A654</f>
        <v>0.9809138</v>
      </c>
      <c r="G39" s="34" t="n">
        <f aca="false">'raw CITIFILE'!B654</f>
        <v>-0.1200591</v>
      </c>
      <c r="H39" s="34" t="n">
        <f aca="false">'raw CITIFILE'!A857</f>
        <v>0.0190862</v>
      </c>
      <c r="I39" s="34" t="n">
        <f aca="false">'raw CITIFILE'!B857</f>
        <v>0.1200591</v>
      </c>
      <c r="J39" s="35" t="n">
        <f aca="false">20*LOG(B39^2+C39^2)</f>
        <v>-36.6074102060823</v>
      </c>
      <c r="K39" s="35" t="n">
        <f aca="false">ATAN2(B39,C39)*180/PI()</f>
        <v>80.9670854408723</v>
      </c>
      <c r="L39" s="35" t="n">
        <f aca="false">20*LOG(D39^2+E39^2)</f>
        <v>-0.205611609914502</v>
      </c>
      <c r="M39" s="35" t="n">
        <f aca="false">ATAN2(D39,E39)*180/PI()</f>
        <v>-6.97801921774528</v>
      </c>
      <c r="N39" s="35" t="n">
        <f aca="false">20*LOG(F39^2+G39^2)</f>
        <v>-0.205611609914502</v>
      </c>
      <c r="O39" s="35" t="n">
        <f aca="false">ATAN2(F39,G39)*180/PI()</f>
        <v>-6.97801921774528</v>
      </c>
      <c r="P39" s="35" t="n">
        <f aca="false">20*LOG(H39^2+I39^2)</f>
        <v>-36.6074102060823</v>
      </c>
      <c r="Q39" s="35" t="n">
        <f aca="false">ATAN2(H39,I39)*180/PI()</f>
        <v>80.9670854408723</v>
      </c>
      <c r="R39" s="36" t="str">
        <f aca="false">COMPLEX(D39,E39)</f>
        <v>0.9809138-0.1200591i</v>
      </c>
      <c r="S39" s="34" t="str">
        <f aca="false">IMPRODUCT(IMPRODUCT(2,$U$1),IMSUB(IMDIV(1,R39),1))</f>
        <v>0.441091818570993+12.2935033504015i</v>
      </c>
      <c r="T39" s="37" t="n">
        <f aca="false">IMREAL(S39)</f>
        <v>0.441091818570993</v>
      </c>
      <c r="U39" s="37" t="n">
        <f aca="false">IMAGINARY(S39)</f>
        <v>12.2935033504015</v>
      </c>
      <c r="V39" s="37" t="n">
        <f aca="false">IMABS(S39)</f>
        <v>12.3014140089155</v>
      </c>
      <c r="W39" s="38" t="n">
        <f aca="false">ABS(U39/T39)</f>
        <v>27.8706220174947</v>
      </c>
      <c r="X39" s="38" t="n">
        <f aca="false">U39/(2*PI()*$A39*1000000)*1000000</f>
        <v>0.463035180893779</v>
      </c>
    </row>
    <row r="40" customFormat="false" ht="12.75" hidden="false" customHeight="false" outlineLevel="0" collapsed="false">
      <c r="A40" s="6" t="n">
        <f aca="false">'raw CITIFILE'!A46*0.000001</f>
        <v>4.398124</v>
      </c>
      <c r="B40" s="34" t="n">
        <f aca="false">'raw CITIFILE'!A249</f>
        <v>0.02048904</v>
      </c>
      <c r="C40" s="34" t="n">
        <f aca="false">'raw CITIFILE'!B249</f>
        <v>0.1248137</v>
      </c>
      <c r="D40" s="34" t="n">
        <f aca="false">'raw CITIFILE'!A452</f>
        <v>0.979511</v>
      </c>
      <c r="E40" s="34" t="n">
        <f aca="false">'raw CITIFILE'!B452</f>
        <v>-0.1248137</v>
      </c>
      <c r="F40" s="34" t="n">
        <f aca="false">'raw CITIFILE'!A655</f>
        <v>0.979511</v>
      </c>
      <c r="G40" s="34" t="n">
        <f aca="false">'raw CITIFILE'!B655</f>
        <v>-0.1248137</v>
      </c>
      <c r="H40" s="34" t="n">
        <f aca="false">'raw CITIFILE'!A858</f>
        <v>0.02048904</v>
      </c>
      <c r="I40" s="34" t="n">
        <f aca="false">'raw CITIFILE'!B858</f>
        <v>0.1248137</v>
      </c>
      <c r="J40" s="35" t="n">
        <f aca="false">20*LOG(B40^2+C40^2)</f>
        <v>-35.9185447347579</v>
      </c>
      <c r="K40" s="35" t="n">
        <f aca="false">ATAN2(B40,C40)*180/PI()</f>
        <v>80.6776426177454</v>
      </c>
      <c r="L40" s="35" t="n">
        <f aca="false">20*LOG(D40^2+E40^2)</f>
        <v>-0.219727210006609</v>
      </c>
      <c r="M40" s="35" t="n">
        <f aca="false">ATAN2(D40,E40)*180/PI()</f>
        <v>-7.26175180565723</v>
      </c>
      <c r="N40" s="35" t="n">
        <f aca="false">20*LOG(F40^2+G40^2)</f>
        <v>-0.219727210006609</v>
      </c>
      <c r="O40" s="35" t="n">
        <f aca="false">ATAN2(F40,G40)*180/PI()</f>
        <v>-7.26175180565723</v>
      </c>
      <c r="P40" s="35" t="n">
        <f aca="false">20*LOG(H40^2+I40^2)</f>
        <v>-35.9185447347579</v>
      </c>
      <c r="Q40" s="35" t="n">
        <f aca="false">ATAN2(H40,I40)*180/PI()</f>
        <v>80.6776426177454</v>
      </c>
      <c r="R40" s="36" t="str">
        <f aca="false">COMPLEX(D40,E40)</f>
        <v>0.979511-0.1248137i</v>
      </c>
      <c r="S40" s="34" t="str">
        <f aca="false">IMPRODUCT(IMPRODUCT(2,$U$1),IMSUB(IMDIV(1,R40),1))</f>
        <v>0.460579268035+12.801139142477i</v>
      </c>
      <c r="T40" s="37" t="n">
        <f aca="false">IMREAL(S40)</f>
        <v>0.460579268035</v>
      </c>
      <c r="U40" s="37" t="n">
        <f aca="false">IMAGINARY(S40)</f>
        <v>12.801139142477</v>
      </c>
      <c r="V40" s="37" t="n">
        <f aca="false">IMABS(S40)</f>
        <v>12.809422180848</v>
      </c>
      <c r="W40" s="38" t="n">
        <f aca="false">ABS(U40/T40)</f>
        <v>27.7935635207623</v>
      </c>
      <c r="X40" s="38" t="n">
        <f aca="false">U40/(2*PI()*$A40*1000000)*1000000</f>
        <v>0.463234909186817</v>
      </c>
    </row>
    <row r="41" customFormat="false" ht="12.75" hidden="false" customHeight="false" outlineLevel="0" collapsed="false">
      <c r="A41" s="6" t="n">
        <f aca="false">'raw CITIFILE'!A47*0.000001</f>
        <v>4.57776</v>
      </c>
      <c r="B41" s="34" t="n">
        <f aca="false">'raw CITIFILE'!A250</f>
        <v>0.02201788</v>
      </c>
      <c r="C41" s="34" t="n">
        <f aca="false">'raw CITIFILE'!B250</f>
        <v>0.129752</v>
      </c>
      <c r="D41" s="34" t="n">
        <f aca="false">'raw CITIFILE'!A453</f>
        <v>0.9779821</v>
      </c>
      <c r="E41" s="34" t="n">
        <f aca="false">'raw CITIFILE'!B453</f>
        <v>-0.129752</v>
      </c>
      <c r="F41" s="34" t="n">
        <f aca="false">'raw CITIFILE'!A656</f>
        <v>0.9779821</v>
      </c>
      <c r="G41" s="34" t="n">
        <f aca="false">'raw CITIFILE'!B656</f>
        <v>-0.129752</v>
      </c>
      <c r="H41" s="34" t="n">
        <f aca="false">'raw CITIFILE'!A859</f>
        <v>0.02201788</v>
      </c>
      <c r="I41" s="34" t="n">
        <f aca="false">'raw CITIFILE'!B859</f>
        <v>0.129752</v>
      </c>
      <c r="J41" s="35" t="n">
        <f aca="false">20*LOG(B41^2+C41^2)</f>
        <v>-35.2288574255998</v>
      </c>
      <c r="K41" s="35" t="n">
        <f aca="false">ATAN2(B41,C41)*180/PI()</f>
        <v>80.3691054281379</v>
      </c>
      <c r="L41" s="35" t="n">
        <f aca="false">20*LOG(D41^2+E41^2)</f>
        <v>-0.235203238584154</v>
      </c>
      <c r="M41" s="35" t="n">
        <f aca="false">ATAN2(D41,E41)*180/PI()</f>
        <v>-7.55747711783896</v>
      </c>
      <c r="N41" s="35" t="n">
        <f aca="false">20*LOG(F41^2+G41^2)</f>
        <v>-0.235203238584154</v>
      </c>
      <c r="O41" s="35" t="n">
        <f aca="false">ATAN2(F41,G41)*180/PI()</f>
        <v>-7.55747711783896</v>
      </c>
      <c r="P41" s="35" t="n">
        <f aca="false">20*LOG(H41^2+I41^2)</f>
        <v>-35.2288574255998</v>
      </c>
      <c r="Q41" s="35" t="n">
        <f aca="false">ATAN2(H41,I41)*180/PI()</f>
        <v>80.3691054281379</v>
      </c>
      <c r="R41" s="36" t="str">
        <f aca="false">COMPLEX(D41,E41)</f>
        <v>0.9779821-0.129752i</v>
      </c>
      <c r="S41" s="34" t="str">
        <f aca="false">IMPRODUCT(IMPRODUCT(2,$U$1),IMSUB(IMDIV(1,R41),1))</f>
        <v>0.482647184919993+13.3313528310363i</v>
      </c>
      <c r="T41" s="37" t="n">
        <f aca="false">IMREAL(S41)</f>
        <v>0.482647184919993</v>
      </c>
      <c r="U41" s="37" t="n">
        <f aca="false">IMAGINARY(S41)</f>
        <v>13.3313528310363</v>
      </c>
      <c r="V41" s="37" t="n">
        <f aca="false">IMABS(S41)</f>
        <v>13.3400868292036</v>
      </c>
      <c r="W41" s="38" t="n">
        <f aca="false">ABS(U41/T41)</f>
        <v>27.6213210137053</v>
      </c>
      <c r="X41" s="38" t="n">
        <f aca="false">U41/(2*PI()*$A41*1000000)*1000000</f>
        <v>0.463491030801431</v>
      </c>
    </row>
    <row r="42" customFormat="false" ht="12.75" hidden="false" customHeight="false" outlineLevel="0" collapsed="false">
      <c r="A42" s="6" t="n">
        <f aca="false">'raw CITIFILE'!A48*0.000001</f>
        <v>4.764734</v>
      </c>
      <c r="B42" s="34" t="n">
        <f aca="false">'raw CITIFILE'!A251</f>
        <v>0.02368237</v>
      </c>
      <c r="C42" s="34" t="n">
        <f aca="false">'raw CITIFILE'!B251</f>
        <v>0.13486</v>
      </c>
      <c r="D42" s="34" t="n">
        <f aca="false">'raw CITIFILE'!A454</f>
        <v>0.9763176</v>
      </c>
      <c r="E42" s="34" t="n">
        <f aca="false">'raw CITIFILE'!B454</f>
        <v>-0.13486</v>
      </c>
      <c r="F42" s="34" t="n">
        <f aca="false">'raw CITIFILE'!A657</f>
        <v>0.9763176</v>
      </c>
      <c r="G42" s="34" t="n">
        <f aca="false">'raw CITIFILE'!B657</f>
        <v>-0.13486</v>
      </c>
      <c r="H42" s="34" t="n">
        <f aca="false">'raw CITIFILE'!A860</f>
        <v>0.02368237</v>
      </c>
      <c r="I42" s="34" t="n">
        <f aca="false">'raw CITIFILE'!B860</f>
        <v>0.13486</v>
      </c>
      <c r="J42" s="35" t="n">
        <f aca="false">20*LOG(B42^2+C42^2)</f>
        <v>-34.5408667038605</v>
      </c>
      <c r="K42" s="35" t="n">
        <f aca="false">ATAN2(B42,C42)*180/PI()</f>
        <v>80.0400087671081</v>
      </c>
      <c r="L42" s="35" t="n">
        <f aca="false">20*LOG(D42^2+E42^2)</f>
        <v>-0.25218756115223</v>
      </c>
      <c r="M42" s="35" t="n">
        <f aca="false">ATAN2(D42,E42)*180/PI()</f>
        <v>-7.86457203013119</v>
      </c>
      <c r="N42" s="35" t="n">
        <f aca="false">20*LOG(F42^2+G42^2)</f>
        <v>-0.25218756115223</v>
      </c>
      <c r="O42" s="35" t="n">
        <f aca="false">ATAN2(F42,G42)*180/PI()</f>
        <v>-7.86457203013119</v>
      </c>
      <c r="P42" s="35" t="n">
        <f aca="false">20*LOG(H42^2+I42^2)</f>
        <v>-34.5408667038605</v>
      </c>
      <c r="Q42" s="35" t="n">
        <f aca="false">ATAN2(H42,I42)*180/PI()</f>
        <v>80.0400087671081</v>
      </c>
      <c r="R42" s="36" t="str">
        <f aca="false">COMPLEX(D42,E42)</f>
        <v>0.9763176-0.13486i</v>
      </c>
      <c r="S42" s="34" t="str">
        <f aca="false">IMPRODUCT(IMPRODUCT(2,$U$1),IMSUB(IMDIV(1,R42),1))</f>
        <v>0.507968837207007+13.8832944088949i</v>
      </c>
      <c r="T42" s="37" t="n">
        <f aca="false">IMREAL(S42)</f>
        <v>0.507968837207007</v>
      </c>
      <c r="U42" s="37" t="n">
        <f aca="false">IMAGINARY(S42)</f>
        <v>13.8832944088949</v>
      </c>
      <c r="V42" s="37" t="n">
        <f aca="false">IMABS(S42)</f>
        <v>13.8925842082611</v>
      </c>
      <c r="W42" s="38" t="n">
        <f aca="false">ABS(U42/T42)</f>
        <v>27.3309962973914</v>
      </c>
      <c r="X42" s="38" t="n">
        <f aca="false">U42/(2*PI()*$A42*1000000)*1000000</f>
        <v>0.463739409498137</v>
      </c>
    </row>
    <row r="43" customFormat="false" ht="12.75" hidden="false" customHeight="false" outlineLevel="0" collapsed="false">
      <c r="A43" s="6" t="n">
        <f aca="false">'raw CITIFILE'!A49*0.000001</f>
        <v>4.959344</v>
      </c>
      <c r="B43" s="34" t="n">
        <f aca="false">'raw CITIFILE'!A252</f>
        <v>0.02545957</v>
      </c>
      <c r="C43" s="34" t="n">
        <f aca="false">'raw CITIFILE'!B252</f>
        <v>0.1401856</v>
      </c>
      <c r="D43" s="34" t="n">
        <f aca="false">'raw CITIFILE'!A455</f>
        <v>0.9745404</v>
      </c>
      <c r="E43" s="34" t="n">
        <f aca="false">'raw CITIFILE'!B455</f>
        <v>-0.1401856</v>
      </c>
      <c r="F43" s="34" t="n">
        <f aca="false">'raw CITIFILE'!A658</f>
        <v>0.9745404</v>
      </c>
      <c r="G43" s="34" t="n">
        <f aca="false">'raw CITIFILE'!B658</f>
        <v>-0.1401856</v>
      </c>
      <c r="H43" s="34" t="n">
        <f aca="false">'raw CITIFILE'!A861</f>
        <v>0.02545957</v>
      </c>
      <c r="I43" s="34" t="n">
        <f aca="false">'raw CITIFILE'!B861</f>
        <v>0.1401856</v>
      </c>
      <c r="J43" s="35" t="n">
        <f aca="false">20*LOG(B43^2+C43^2)</f>
        <v>-33.8499970248546</v>
      </c>
      <c r="K43" s="35" t="n">
        <f aca="false">ATAN2(B43,C43)*180/PI()</f>
        <v>79.7065169345682</v>
      </c>
      <c r="L43" s="35" t="n">
        <f aca="false">20*LOG(D43^2+E43^2)</f>
        <v>-0.270109991853086</v>
      </c>
      <c r="M43" s="35" t="n">
        <f aca="false">ATAN2(D43,E43)*180/PI()</f>
        <v>-8.18572607587721</v>
      </c>
      <c r="N43" s="35" t="n">
        <f aca="false">20*LOG(F43^2+G43^2)</f>
        <v>-0.270109991853086</v>
      </c>
      <c r="O43" s="35" t="n">
        <f aca="false">ATAN2(F43,G43)*180/PI()</f>
        <v>-8.18572607587721</v>
      </c>
      <c r="P43" s="35" t="n">
        <f aca="false">20*LOG(H43^2+I43^2)</f>
        <v>-33.8499970248546</v>
      </c>
      <c r="Q43" s="35" t="n">
        <f aca="false">ATAN2(H43,I43)*180/PI()</f>
        <v>79.7065169345682</v>
      </c>
      <c r="R43" s="36" t="str">
        <f aca="false">COMPLEX(D43,E43)</f>
        <v>0.9745404-0.1401856i</v>
      </c>
      <c r="S43" s="34" t="str">
        <f aca="false">IMPRODUCT(IMPRODUCT(2,$U$1),IMSUB(IMDIV(1,R43),1))</f>
        <v>0.532237206436004+14.4613522355015i</v>
      </c>
      <c r="T43" s="37" t="n">
        <f aca="false">IMREAL(S43)</f>
        <v>0.532237206436004</v>
      </c>
      <c r="U43" s="37" t="n">
        <f aca="false">IMAGINARY(S43)</f>
        <v>14.4613522355015</v>
      </c>
      <c r="V43" s="37" t="n">
        <f aca="false">IMABS(S43)</f>
        <v>14.4711431795542</v>
      </c>
      <c r="W43" s="38" t="n">
        <f aca="false">ABS(U43/T43)</f>
        <v>27.170878060815</v>
      </c>
      <c r="X43" s="38" t="n">
        <f aca="false">U43/(2*PI()*$A43*1000000)*1000000</f>
        <v>0.464092769542322</v>
      </c>
    </row>
    <row r="44" customFormat="false" ht="12.75" hidden="false" customHeight="false" outlineLevel="0" collapsed="false">
      <c r="A44" s="6" t="n">
        <f aca="false">'raw CITIFILE'!A50*0.000001</f>
        <v>5.161903</v>
      </c>
      <c r="B44" s="34" t="n">
        <f aca="false">'raw CITIFILE'!A253</f>
        <v>0.02741472</v>
      </c>
      <c r="C44" s="34" t="n">
        <f aca="false">'raw CITIFILE'!B253</f>
        <v>0.1457365</v>
      </c>
      <c r="D44" s="34" t="n">
        <f aca="false">'raw CITIFILE'!A456</f>
        <v>0.9725853</v>
      </c>
      <c r="E44" s="34" t="n">
        <f aca="false">'raw CITIFILE'!B456</f>
        <v>-0.1457365</v>
      </c>
      <c r="F44" s="34" t="n">
        <f aca="false">'raw CITIFILE'!A659</f>
        <v>0.9725853</v>
      </c>
      <c r="G44" s="34" t="n">
        <f aca="false">'raw CITIFILE'!B659</f>
        <v>-0.1457365</v>
      </c>
      <c r="H44" s="34" t="n">
        <f aca="false">'raw CITIFILE'!A862</f>
        <v>0.02741472</v>
      </c>
      <c r="I44" s="34" t="n">
        <f aca="false">'raw CITIFILE'!B862</f>
        <v>0.1457365</v>
      </c>
      <c r="J44" s="35" t="n">
        <f aca="false">20*LOG(B44^2+C44^2)</f>
        <v>-33.1552211717301</v>
      </c>
      <c r="K44" s="35" t="n">
        <f aca="false">ATAN2(B44,C44)*180/PI()</f>
        <v>79.3464988394632</v>
      </c>
      <c r="L44" s="35" t="n">
        <f aca="false">20*LOG(D44^2+E44^2)</f>
        <v>-0.290021854244394</v>
      </c>
      <c r="M44" s="35" t="n">
        <f aca="false">ATAN2(D44,E44)*180/PI()</f>
        <v>-8.52204862897997</v>
      </c>
      <c r="N44" s="35" t="n">
        <f aca="false">20*LOG(F44^2+G44^2)</f>
        <v>-0.290021854244394</v>
      </c>
      <c r="O44" s="35" t="n">
        <f aca="false">ATAN2(F44,G44)*180/PI()</f>
        <v>-8.52204862897997</v>
      </c>
      <c r="P44" s="35" t="n">
        <f aca="false">20*LOG(H44^2+I44^2)</f>
        <v>-33.1552211717301</v>
      </c>
      <c r="Q44" s="35" t="n">
        <f aca="false">ATAN2(H44,I44)*180/PI()</f>
        <v>79.3464988394632</v>
      </c>
      <c r="R44" s="36" t="str">
        <f aca="false">COMPLEX(D44,E44)</f>
        <v>0.9725853-0.1457365i</v>
      </c>
      <c r="S44" s="34" t="str">
        <f aca="false">IMPRODUCT(IMPRODUCT(2,$U$1),IMSUB(IMDIV(1,R44),1))</f>
        <v>0.560817190447005+15.0684793760255i</v>
      </c>
      <c r="T44" s="37" t="n">
        <f aca="false">IMREAL(S44)</f>
        <v>0.560817190447005</v>
      </c>
      <c r="U44" s="37" t="n">
        <f aca="false">IMAGINARY(S44)</f>
        <v>15.0684793760255</v>
      </c>
      <c r="V44" s="37" t="n">
        <f aca="false">IMABS(S44)</f>
        <v>15.0789119841853</v>
      </c>
      <c r="W44" s="38" t="n">
        <f aca="false">ABS(U44/T44)</f>
        <v>26.8687901025556</v>
      </c>
      <c r="X44" s="38" t="n">
        <f aca="false">U44/(2*PI()*$A44*1000000)*1000000</f>
        <v>0.464600550915571</v>
      </c>
    </row>
    <row r="45" customFormat="false" ht="12.75" hidden="false" customHeight="false" outlineLevel="0" collapsed="false">
      <c r="A45" s="6" t="n">
        <f aca="false">'raw CITIFILE'!A51*0.000001</f>
        <v>5.372736</v>
      </c>
      <c r="B45" s="34" t="n">
        <f aca="false">'raw CITIFILE'!A254</f>
        <v>0.02960534</v>
      </c>
      <c r="C45" s="34" t="n">
        <f aca="false">'raw CITIFILE'!B254</f>
        <v>0.1514102</v>
      </c>
      <c r="D45" s="34" t="n">
        <f aca="false">'raw CITIFILE'!A457</f>
        <v>0.9703947</v>
      </c>
      <c r="E45" s="34" t="n">
        <f aca="false">'raw CITIFILE'!B457</f>
        <v>-0.1514102</v>
      </c>
      <c r="F45" s="34" t="n">
        <f aca="false">'raw CITIFILE'!A660</f>
        <v>0.9703947</v>
      </c>
      <c r="G45" s="34" t="n">
        <f aca="false">'raw CITIFILE'!B660</f>
        <v>-0.1514102</v>
      </c>
      <c r="H45" s="34" t="n">
        <f aca="false">'raw CITIFILE'!A863</f>
        <v>0.02960534</v>
      </c>
      <c r="I45" s="34" t="n">
        <f aca="false">'raw CITIFILE'!B863</f>
        <v>0.1514102</v>
      </c>
      <c r="J45" s="35" t="n">
        <f aca="false">20*LOG(B45^2+C45^2)</f>
        <v>-32.4679043883316</v>
      </c>
      <c r="K45" s="35" t="n">
        <f aca="false">ATAN2(B45,C45)*180/PI()</f>
        <v>78.9365017879221</v>
      </c>
      <c r="L45" s="35" t="n">
        <f aca="false">20*LOG(D45^2+E45^2)</f>
        <v>-0.313136588848745</v>
      </c>
      <c r="M45" s="35" t="n">
        <f aca="false">ATAN2(D45,E45)*180/PI()</f>
        <v>-8.86832611514929</v>
      </c>
      <c r="N45" s="35" t="n">
        <f aca="false">20*LOG(F45^2+G45^2)</f>
        <v>-0.313136588848745</v>
      </c>
      <c r="O45" s="35" t="n">
        <f aca="false">ATAN2(F45,G45)*180/PI()</f>
        <v>-8.86832611514929</v>
      </c>
      <c r="P45" s="35" t="n">
        <f aca="false">20*LOG(H45^2+I45^2)</f>
        <v>-32.4679043883316</v>
      </c>
      <c r="Q45" s="35" t="n">
        <f aca="false">ATAN2(H45,I45)*180/PI()</f>
        <v>78.9365017879221</v>
      </c>
      <c r="R45" s="36" t="str">
        <f aca="false">COMPLEX(D45,E45)</f>
        <v>0.9703947-0.1514102i</v>
      </c>
      <c r="S45" s="34" t="str">
        <f aca="false">IMPRODUCT(IMPRODUCT(2,$U$1),IMSUB(IMDIV(1,R45),1))</f>
        <v>0.601682787260005+15.6968302806638i</v>
      </c>
      <c r="T45" s="37" t="n">
        <f aca="false">IMREAL(S45)</f>
        <v>0.601682787260005</v>
      </c>
      <c r="U45" s="37" t="n">
        <f aca="false">IMAGINARY(S45)</f>
        <v>15.6968302806638</v>
      </c>
      <c r="V45" s="37" t="n">
        <f aca="false">IMABS(S45)</f>
        <v>15.708357744731</v>
      </c>
      <c r="W45" s="38" t="n">
        <f aca="false">ABS(U45/T45)</f>
        <v>26.088215606342</v>
      </c>
      <c r="X45" s="38" t="n">
        <f aca="false">U45/(2*PI()*$A45*1000000)*1000000</f>
        <v>0.46498248379265</v>
      </c>
    </row>
    <row r="46" customFormat="false" ht="12.75" hidden="false" customHeight="false" outlineLevel="0" collapsed="false">
      <c r="A46" s="6" t="n">
        <f aca="false">'raw CITIFILE'!A52*0.000001</f>
        <v>5.592179</v>
      </c>
      <c r="B46" s="34" t="n">
        <f aca="false">'raw CITIFILE'!A255</f>
        <v>0.03186938</v>
      </c>
      <c r="C46" s="34" t="n">
        <f aca="false">'raw CITIFILE'!B255</f>
        <v>0.1573203</v>
      </c>
      <c r="D46" s="34" t="n">
        <f aca="false">'raw CITIFILE'!A458</f>
        <v>0.9681306</v>
      </c>
      <c r="E46" s="34" t="n">
        <f aca="false">'raw CITIFILE'!B458</f>
        <v>-0.1573203</v>
      </c>
      <c r="F46" s="34" t="n">
        <f aca="false">'raw CITIFILE'!A661</f>
        <v>0.9681306</v>
      </c>
      <c r="G46" s="34" t="n">
        <f aca="false">'raw CITIFILE'!B661</f>
        <v>-0.1573203</v>
      </c>
      <c r="H46" s="34" t="n">
        <f aca="false">'raw CITIFILE'!A864</f>
        <v>0.03186938</v>
      </c>
      <c r="I46" s="34" t="n">
        <f aca="false">'raw CITIFILE'!B864</f>
        <v>0.1573203</v>
      </c>
      <c r="J46" s="35" t="n">
        <f aca="false">20*LOG(B46^2+C46^2)</f>
        <v>-31.7792844082525</v>
      </c>
      <c r="K46" s="35" t="n">
        <f aca="false">ATAN2(B46,C46)*180/PI()</f>
        <v>78.5481988385301</v>
      </c>
      <c r="L46" s="35" t="n">
        <f aca="false">20*LOG(D46^2+E46^2)</f>
        <v>-0.336258974214636</v>
      </c>
      <c r="M46" s="35" t="n">
        <f aca="false">ATAN2(D46,E46)*180/PI()</f>
        <v>-9.22983305301156</v>
      </c>
      <c r="N46" s="35" t="n">
        <f aca="false">20*LOG(F46^2+G46^2)</f>
        <v>-0.336258974214636</v>
      </c>
      <c r="O46" s="35" t="n">
        <f aca="false">ATAN2(F46,G46)*180/PI()</f>
        <v>-9.22983305301156</v>
      </c>
      <c r="P46" s="35" t="n">
        <f aca="false">20*LOG(H46^2+I46^2)</f>
        <v>-31.7792844082525</v>
      </c>
      <c r="Q46" s="35" t="n">
        <f aca="false">ATAN2(H46,I46)*180/PI()</f>
        <v>78.5481988385301</v>
      </c>
      <c r="R46" s="36" t="str">
        <f aca="false">COMPLEX(D46,E46)</f>
        <v>0.9681306-0.1573203i</v>
      </c>
      <c r="S46" s="34" t="str">
        <f aca="false">IMPRODUCT(IMPRODUCT(2,$U$1),IMSUB(IMDIV(1,R46),1))</f>
        <v>0.634500642822999+16.3530104631329i</v>
      </c>
      <c r="T46" s="37" t="n">
        <f aca="false">IMREAL(S46)</f>
        <v>0.634500642822999</v>
      </c>
      <c r="U46" s="37" t="n">
        <f aca="false">IMAGINARY(S46)</f>
        <v>16.3530104631329</v>
      </c>
      <c r="V46" s="37" t="n">
        <f aca="false">IMABS(S46)</f>
        <v>16.3653152207062</v>
      </c>
      <c r="W46" s="38" t="n">
        <f aca="false">ABS(U46/T46)</f>
        <v>25.7730400246336</v>
      </c>
      <c r="X46" s="38" t="n">
        <f aca="false">U46/(2*PI()*$A46*1000000)*1000000</f>
        <v>0.465411148255642</v>
      </c>
    </row>
    <row r="47" customFormat="false" ht="12.75" hidden="false" customHeight="false" outlineLevel="0" collapsed="false">
      <c r="A47" s="6" t="n">
        <f aca="false">'raw CITIFILE'!A53*0.000001</f>
        <v>5.820586</v>
      </c>
      <c r="B47" s="34" t="n">
        <f aca="false">'raw CITIFILE'!A256</f>
        <v>0.03438578</v>
      </c>
      <c r="C47" s="34" t="n">
        <f aca="false">'raw CITIFILE'!B256</f>
        <v>0.1634709</v>
      </c>
      <c r="D47" s="34" t="n">
        <f aca="false">'raw CITIFILE'!A459</f>
        <v>0.9656142</v>
      </c>
      <c r="E47" s="34" t="n">
        <f aca="false">'raw CITIFILE'!B459</f>
        <v>-0.1634709</v>
      </c>
      <c r="F47" s="34" t="n">
        <f aca="false">'raw CITIFILE'!A662</f>
        <v>0.9656142</v>
      </c>
      <c r="G47" s="34" t="n">
        <f aca="false">'raw CITIFILE'!B662</f>
        <v>-0.1634709</v>
      </c>
      <c r="H47" s="34" t="n">
        <f aca="false">'raw CITIFILE'!A865</f>
        <v>0.03438578</v>
      </c>
      <c r="I47" s="34" t="n">
        <f aca="false">'raw CITIFILE'!B865</f>
        <v>0.1634709</v>
      </c>
      <c r="J47" s="35" t="n">
        <f aca="false">20*LOG(B47^2+C47^2)</f>
        <v>-31.0863230407987</v>
      </c>
      <c r="K47" s="35" t="n">
        <f aca="false">ATAN2(B47,C47)*180/PI()</f>
        <v>78.1211244028393</v>
      </c>
      <c r="L47" s="35" t="n">
        <f aca="false">20*LOG(D47^2+E47^2)</f>
        <v>-0.3624186331646</v>
      </c>
      <c r="M47" s="35" t="n">
        <f aca="false">ATAN2(D47,E47)*180/PI()</f>
        <v>-9.60862283412287</v>
      </c>
      <c r="N47" s="35" t="n">
        <f aca="false">20*LOG(F47^2+G47^2)</f>
        <v>-0.3624186331646</v>
      </c>
      <c r="O47" s="35" t="n">
        <f aca="false">ATAN2(F47,G47)*180/PI()</f>
        <v>-9.60862283412287</v>
      </c>
      <c r="P47" s="35" t="n">
        <f aca="false">20*LOG(H47^2+I47^2)</f>
        <v>-31.0863230407987</v>
      </c>
      <c r="Q47" s="35" t="n">
        <f aca="false">ATAN2(H47,I47)*180/PI()</f>
        <v>78.1211244028393</v>
      </c>
      <c r="R47" s="36" t="str">
        <f aca="false">COMPLEX(D47,E47)</f>
        <v>0.9656142-0.1634709i</v>
      </c>
      <c r="S47" s="34" t="str">
        <f aca="false">IMPRODUCT(IMPRODUCT(2,$U$1),IMSUB(IMDIV(1,R47),1))</f>
        <v>0.675680860620997+17.0436020497611i</v>
      </c>
      <c r="T47" s="37" t="n">
        <f aca="false">IMREAL(S47)</f>
        <v>0.675680860620997</v>
      </c>
      <c r="U47" s="37" t="n">
        <f aca="false">IMAGINARY(S47)</f>
        <v>17.0436020497611</v>
      </c>
      <c r="V47" s="37" t="n">
        <f aca="false">IMABS(S47)</f>
        <v>17.0569902226633</v>
      </c>
      <c r="W47" s="38" t="n">
        <f aca="false">ABS(U47/T47)</f>
        <v>25.2243374691668</v>
      </c>
      <c r="X47" s="38" t="n">
        <f aca="false">U47/(2*PI()*$A47*1000000)*1000000</f>
        <v>0.46603100002485</v>
      </c>
    </row>
    <row r="48" customFormat="false" ht="12.75" hidden="false" customHeight="false" outlineLevel="0" collapsed="false">
      <c r="A48" s="6" t="n">
        <f aca="false">'raw CITIFILE'!A54*0.000001</f>
        <v>6.058321</v>
      </c>
      <c r="B48" s="34" t="n">
        <f aca="false">'raw CITIFILE'!A257</f>
        <v>0.03714695</v>
      </c>
      <c r="C48" s="34" t="n">
        <f aca="false">'raw CITIFILE'!B257</f>
        <v>0.1697556</v>
      </c>
      <c r="D48" s="34" t="n">
        <f aca="false">'raw CITIFILE'!A460</f>
        <v>0.9628531</v>
      </c>
      <c r="E48" s="34" t="n">
        <f aca="false">'raw CITIFILE'!B460</f>
        <v>-0.1697556</v>
      </c>
      <c r="F48" s="34" t="n">
        <f aca="false">'raw CITIFILE'!A663</f>
        <v>0.9628531</v>
      </c>
      <c r="G48" s="34" t="n">
        <f aca="false">'raw CITIFILE'!B663</f>
        <v>-0.1697556</v>
      </c>
      <c r="H48" s="34" t="n">
        <f aca="false">'raw CITIFILE'!A866</f>
        <v>0.03714695</v>
      </c>
      <c r="I48" s="34" t="n">
        <f aca="false">'raw CITIFILE'!B866</f>
        <v>0.1697556</v>
      </c>
      <c r="J48" s="35" t="n">
        <f aca="false">20*LOG(B48^2+C48^2)</f>
        <v>-30.4007643979174</v>
      </c>
      <c r="K48" s="35" t="n">
        <f aca="false">ATAN2(B48,C48)*180/PI()</f>
        <v>77.6567535945518</v>
      </c>
      <c r="L48" s="35" t="n">
        <f aca="false">20*LOG(D48^2+E48^2)</f>
        <v>-0.391723000038128</v>
      </c>
      <c r="M48" s="35" t="n">
        <f aca="false">ATAN2(D48,E48)*180/PI()</f>
        <v>-9.99876611512835</v>
      </c>
      <c r="N48" s="35" t="n">
        <f aca="false">20*LOG(F48^2+G48^2)</f>
        <v>-0.391723000038128</v>
      </c>
      <c r="O48" s="35" t="n">
        <f aca="false">ATAN2(F48,G48)*180/PI()</f>
        <v>-9.99876611512835</v>
      </c>
      <c r="P48" s="35" t="n">
        <f aca="false">20*LOG(H48^2+I48^2)</f>
        <v>-30.4007643979174</v>
      </c>
      <c r="Q48" s="35" t="n">
        <f aca="false">ATAN2(H48,I48)*180/PI()</f>
        <v>77.6567535945518</v>
      </c>
      <c r="R48" s="36" t="str">
        <f aca="false">COMPLEX(D48,E48)</f>
        <v>0.9628531-0.1697556i</v>
      </c>
      <c r="S48" s="34" t="str">
        <f aca="false">IMPRODUCT(IMPRODUCT(2,$U$1),IMSUB(IMDIV(1,R48),1))</f>
        <v>0.727065788320003+17.7586627587694i</v>
      </c>
      <c r="T48" s="37" t="n">
        <f aca="false">IMREAL(S48)</f>
        <v>0.727065788320003</v>
      </c>
      <c r="U48" s="37" t="n">
        <f aca="false">IMAGINARY(S48)</f>
        <v>17.7586627587694</v>
      </c>
      <c r="V48" s="37" t="n">
        <f aca="false">IMABS(S48)</f>
        <v>17.7735400987043</v>
      </c>
      <c r="W48" s="38" t="n">
        <f aca="false">ABS(U48/T48)</f>
        <v>24.4251112403508</v>
      </c>
      <c r="X48" s="38" t="n">
        <f aca="false">U48/(2*PI()*$A48*1000000)*1000000</f>
        <v>0.466528426070541</v>
      </c>
    </row>
    <row r="49" customFormat="false" ht="12.75" hidden="false" customHeight="false" outlineLevel="0" collapsed="false">
      <c r="A49" s="6" t="n">
        <f aca="false">'raw CITIFILE'!A55*0.000001</f>
        <v>6.305767</v>
      </c>
      <c r="B49" s="34" t="n">
        <f aca="false">'raw CITIFILE'!A258</f>
        <v>0.04016487</v>
      </c>
      <c r="C49" s="34" t="n">
        <f aca="false">'raw CITIFILE'!B258</f>
        <v>0.1762988</v>
      </c>
      <c r="D49" s="34" t="n">
        <f aca="false">'raw CITIFILE'!A461</f>
        <v>0.9598351</v>
      </c>
      <c r="E49" s="34" t="n">
        <f aca="false">'raw CITIFILE'!B461</f>
        <v>-0.1762988</v>
      </c>
      <c r="F49" s="34" t="n">
        <f aca="false">'raw CITIFILE'!A664</f>
        <v>0.9598351</v>
      </c>
      <c r="G49" s="34" t="n">
        <f aca="false">'raw CITIFILE'!B664</f>
        <v>-0.1762988</v>
      </c>
      <c r="H49" s="34" t="n">
        <f aca="false">'raw CITIFILE'!A867</f>
        <v>0.04016487</v>
      </c>
      <c r="I49" s="34" t="n">
        <f aca="false">'raw CITIFILE'!B867</f>
        <v>0.1762988</v>
      </c>
      <c r="J49" s="35" t="n">
        <f aca="false">20*LOG(B49^2+C49^2)</f>
        <v>-29.7105103391938</v>
      </c>
      <c r="K49" s="35" t="n">
        <f aca="false">ATAN2(B49,C49)*180/PI()</f>
        <v>77.1657736539392</v>
      </c>
      <c r="L49" s="35" t="n">
        <f aca="false">20*LOG(D49^2+E49^2)</f>
        <v>-0.423934334385045</v>
      </c>
      <c r="M49" s="35" t="n">
        <f aca="false">ATAN2(D49,E49)*180/PI()</f>
        <v>-10.4078589753152</v>
      </c>
      <c r="N49" s="35" t="n">
        <f aca="false">20*LOG(F49^2+G49^2)</f>
        <v>-0.423934334385045</v>
      </c>
      <c r="O49" s="35" t="n">
        <f aca="false">ATAN2(F49,G49)*180/PI()</f>
        <v>-10.4078589753152</v>
      </c>
      <c r="P49" s="35" t="n">
        <f aca="false">20*LOG(H49^2+I49^2)</f>
        <v>-29.7105103391938</v>
      </c>
      <c r="Q49" s="35" t="n">
        <f aca="false">ATAN2(H49,I49)*180/PI()</f>
        <v>77.1657736539392</v>
      </c>
      <c r="R49" s="36" t="str">
        <f aca="false">COMPLEX(D49,E49)</f>
        <v>0.9598351-0.1762988i</v>
      </c>
      <c r="S49" s="34" t="str">
        <f aca="false">IMPRODUCT(IMPRODUCT(2,$U$1),IMSUB(IMDIV(1,R49),1))</f>
        <v>0.784406859660991+18.511690172687i</v>
      </c>
      <c r="T49" s="37" t="n">
        <f aca="false">IMREAL(S49)</f>
        <v>0.784406859660991</v>
      </c>
      <c r="U49" s="37" t="n">
        <f aca="false">IMAGINARY(S49)</f>
        <v>18.511690172687</v>
      </c>
      <c r="V49" s="37" t="n">
        <f aca="false">IMABS(S49)</f>
        <v>18.5283017886432</v>
      </c>
      <c r="W49" s="38" t="n">
        <f aca="false">ABS(U49/T49)</f>
        <v>23.5996026101652</v>
      </c>
      <c r="X49" s="38" t="n">
        <f aca="false">U49/(2*PI()*$A49*1000000)*1000000</f>
        <v>0.467227380264573</v>
      </c>
    </row>
    <row r="50" customFormat="false" ht="12.75" hidden="false" customHeight="false" outlineLevel="0" collapsed="false">
      <c r="A50" s="6" t="n">
        <f aca="false">'raw CITIFILE'!A56*0.000001</f>
        <v>6.563319</v>
      </c>
      <c r="B50" s="34" t="n">
        <f aca="false">'raw CITIFILE'!A259</f>
        <v>0.04334405</v>
      </c>
      <c r="C50" s="34" t="n">
        <f aca="false">'raw CITIFILE'!B259</f>
        <v>0.1830557</v>
      </c>
      <c r="D50" s="34" t="n">
        <f aca="false">'raw CITIFILE'!A462</f>
        <v>0.9566559</v>
      </c>
      <c r="E50" s="34" t="n">
        <f aca="false">'raw CITIFILE'!B462</f>
        <v>-0.1830557</v>
      </c>
      <c r="F50" s="34" t="n">
        <f aca="false">'raw CITIFILE'!A665</f>
        <v>0.9566559</v>
      </c>
      <c r="G50" s="34" t="n">
        <f aca="false">'raw CITIFILE'!B665</f>
        <v>-0.1830557</v>
      </c>
      <c r="H50" s="34" t="n">
        <f aca="false">'raw CITIFILE'!A868</f>
        <v>0.04334405</v>
      </c>
      <c r="I50" s="34" t="n">
        <f aca="false">'raw CITIFILE'!B868</f>
        <v>0.1830557</v>
      </c>
      <c r="J50" s="35" t="n">
        <f aca="false">20*LOG(B50^2+C50^2)</f>
        <v>-29.0228560717546</v>
      </c>
      <c r="K50" s="35" t="n">
        <f aca="false">ATAN2(B50,C50)*180/PI()</f>
        <v>76.6788021856923</v>
      </c>
      <c r="L50" s="35" t="n">
        <f aca="false">20*LOG(D50^2+E50^2)</f>
        <v>-0.457422901129937</v>
      </c>
      <c r="M50" s="35" t="n">
        <f aca="false">ATAN2(D50,E50)*180/PI()</f>
        <v>-10.8325793678165</v>
      </c>
      <c r="N50" s="35" t="n">
        <f aca="false">20*LOG(F50^2+G50^2)</f>
        <v>-0.457422901129937</v>
      </c>
      <c r="O50" s="35" t="n">
        <f aca="false">ATAN2(F50,G50)*180/PI()</f>
        <v>-10.8325793678165</v>
      </c>
      <c r="P50" s="35" t="n">
        <f aca="false">20*LOG(H50^2+I50^2)</f>
        <v>-29.0228560717546</v>
      </c>
      <c r="Q50" s="35" t="n">
        <f aca="false">ATAN2(H50,I50)*180/PI()</f>
        <v>76.6788021856923</v>
      </c>
      <c r="R50" s="36" t="str">
        <f aca="false">COMPLEX(D50,E50)</f>
        <v>0.9566559-0.1830557i</v>
      </c>
      <c r="S50" s="34" t="str">
        <f aca="false">IMPRODUCT(IMPRODUCT(2,$U$1),IMSUB(IMDIV(1,R50),1))</f>
        <v>0.838621326947009+19.2954273464881i</v>
      </c>
      <c r="T50" s="37" t="n">
        <f aca="false">IMREAL(S50)</f>
        <v>0.838621326947009</v>
      </c>
      <c r="U50" s="37" t="n">
        <f aca="false">IMAGINARY(S50)</f>
        <v>19.2954273464881</v>
      </c>
      <c r="V50" s="37" t="n">
        <f aca="false">IMABS(S50)</f>
        <v>19.313642903751</v>
      </c>
      <c r="W50" s="38" t="n">
        <f aca="false">ABS(U50/T50)</f>
        <v>23.0085101898528</v>
      </c>
      <c r="X50" s="38" t="n">
        <f aca="false">U50/(2*PI()*$A50*1000000)*1000000</f>
        <v>0.46789781835442</v>
      </c>
    </row>
    <row r="51" customFormat="false" ht="12.75" hidden="false" customHeight="false" outlineLevel="0" collapsed="false">
      <c r="A51" s="6" t="n">
        <f aca="false">'raw CITIFILE'!A57*0.000001</f>
        <v>6.83139</v>
      </c>
      <c r="B51" s="34" t="n">
        <f aca="false">'raw CITIFILE'!A260</f>
        <v>0.04700716</v>
      </c>
      <c r="C51" s="34" t="n">
        <f aca="false">'raw CITIFILE'!B260</f>
        <v>0.1899873</v>
      </c>
      <c r="D51" s="34" t="n">
        <f aca="false">'raw CITIFILE'!A463</f>
        <v>0.9529928</v>
      </c>
      <c r="E51" s="34" t="n">
        <f aca="false">'raw CITIFILE'!B463</f>
        <v>-0.1899873</v>
      </c>
      <c r="F51" s="34" t="n">
        <f aca="false">'raw CITIFILE'!A666</f>
        <v>0.9529928</v>
      </c>
      <c r="G51" s="34" t="n">
        <f aca="false">'raw CITIFILE'!B666</f>
        <v>-0.1899873</v>
      </c>
      <c r="H51" s="34" t="n">
        <f aca="false">'raw CITIFILE'!A869</f>
        <v>0.04700716</v>
      </c>
      <c r="I51" s="34" t="n">
        <f aca="false">'raw CITIFILE'!B869</f>
        <v>0.1899873</v>
      </c>
      <c r="J51" s="35" t="n">
        <f aca="false">20*LOG(B51^2+C51^2)</f>
        <v>-28.3349253029589</v>
      </c>
      <c r="K51" s="35" t="n">
        <f aca="false">ATAN2(B51,C51)*180/PI()</f>
        <v>76.1028256771741</v>
      </c>
      <c r="L51" s="35" t="n">
        <f aca="false">20*LOG(D51^2+E51^2)</f>
        <v>-0.497888040508985</v>
      </c>
      <c r="M51" s="35" t="n">
        <f aca="false">ATAN2(D51,E51)*180/PI()</f>
        <v>-11.2745914468102</v>
      </c>
      <c r="N51" s="35" t="n">
        <f aca="false">20*LOG(F51^2+G51^2)</f>
        <v>-0.497888040508985</v>
      </c>
      <c r="O51" s="35" t="n">
        <f aca="false">ATAN2(F51,G51)*180/PI()</f>
        <v>-11.2745914468102</v>
      </c>
      <c r="P51" s="35" t="n">
        <f aca="false">20*LOG(H51^2+I51^2)</f>
        <v>-28.3349253029589</v>
      </c>
      <c r="Q51" s="35" t="n">
        <f aca="false">ATAN2(H51,I51)*180/PI()</f>
        <v>76.1028256771741</v>
      </c>
      <c r="R51" s="36" t="str">
        <f aca="false">COMPLEX(D51,E51)</f>
        <v>0.9529928-0.1899873i</v>
      </c>
      <c r="S51" s="34" t="str">
        <f aca="false">IMPRODUCT(IMPRODUCT(2,$U$1),IMSUB(IMDIV(1,R51),1))</f>
        <v>0.921575451444001+20.1195828885236i</v>
      </c>
      <c r="T51" s="37" t="n">
        <f aca="false">IMREAL(S51)</f>
        <v>0.921575451444001</v>
      </c>
      <c r="U51" s="37" t="n">
        <f aca="false">IMAGINARY(S51)</f>
        <v>20.1195828885236</v>
      </c>
      <c r="V51" s="37" t="n">
        <f aca="false">IMABS(S51)</f>
        <v>20.1406781643736</v>
      </c>
      <c r="W51" s="38" t="n">
        <f aca="false">ABS(U51/T51)</f>
        <v>21.8317261565492</v>
      </c>
      <c r="X51" s="38" t="n">
        <f aca="false">U51/(2*PI()*$A51*1000000)*1000000</f>
        <v>0.468737851250718</v>
      </c>
    </row>
    <row r="52" customFormat="false" ht="12.75" hidden="false" customHeight="false" outlineLevel="0" collapsed="false">
      <c r="A52" s="6" t="n">
        <f aca="false">'raw CITIFILE'!A58*0.000001</f>
        <v>7.110411</v>
      </c>
      <c r="B52" s="34" t="n">
        <f aca="false">'raw CITIFILE'!A261</f>
        <v>0.05087571</v>
      </c>
      <c r="C52" s="34" t="n">
        <f aca="false">'raw CITIFILE'!B261</f>
        <v>0.1970399</v>
      </c>
      <c r="D52" s="34" t="n">
        <f aca="false">'raw CITIFILE'!A464</f>
        <v>0.9491243</v>
      </c>
      <c r="E52" s="34" t="n">
        <f aca="false">'raw CITIFILE'!B464</f>
        <v>-0.1970399</v>
      </c>
      <c r="F52" s="34" t="n">
        <f aca="false">'raw CITIFILE'!A667</f>
        <v>0.9491243</v>
      </c>
      <c r="G52" s="34" t="n">
        <f aca="false">'raw CITIFILE'!B667</f>
        <v>-0.1970399</v>
      </c>
      <c r="H52" s="34" t="n">
        <f aca="false">'raw CITIFILE'!A870</f>
        <v>0.05087571</v>
      </c>
      <c r="I52" s="34" t="n">
        <f aca="false">'raw CITIFILE'!B870</f>
        <v>0.1970399</v>
      </c>
      <c r="J52" s="35" t="n">
        <f aca="false">20*LOG(B52^2+C52^2)</f>
        <v>-27.6572535555754</v>
      </c>
      <c r="K52" s="35" t="n">
        <f aca="false">ATAN2(B52,C52)*180/PI()</f>
        <v>75.5224260452854</v>
      </c>
      <c r="L52" s="35" t="n">
        <f aca="false">20*LOG(D52^2+E52^2)</f>
        <v>-0.540569865489147</v>
      </c>
      <c r="M52" s="35" t="n">
        <f aca="false">ATAN2(D52,E52)*180/PI()</f>
        <v>-11.7281120407809</v>
      </c>
      <c r="N52" s="35" t="n">
        <f aca="false">20*LOG(F52^2+G52^2)</f>
        <v>-0.540569865489147</v>
      </c>
      <c r="O52" s="35" t="n">
        <f aca="false">ATAN2(F52,G52)*180/PI()</f>
        <v>-11.7281120407809</v>
      </c>
      <c r="P52" s="35" t="n">
        <f aca="false">20*LOG(H52^2+I52^2)</f>
        <v>-27.6572535555754</v>
      </c>
      <c r="Q52" s="35" t="n">
        <f aca="false">ATAN2(H52,I52)*180/PI()</f>
        <v>75.5224260452854</v>
      </c>
      <c r="R52" s="36" t="str">
        <f aca="false">COMPLEX(D52,E52)</f>
        <v>0.9491243-0.1970399i</v>
      </c>
      <c r="S52" s="34" t="str">
        <f aca="false">IMPRODUCT(IMPRODUCT(2,$U$1),IMSUB(IMDIV(1,R52),1))</f>
        <v>1.0070263979+20.9692390983347i</v>
      </c>
      <c r="T52" s="37" t="n">
        <f aca="false">IMREAL(S52)</f>
        <v>1.0070263979</v>
      </c>
      <c r="U52" s="37" t="n">
        <f aca="false">IMAGINARY(S52)</f>
        <v>20.9692390983347</v>
      </c>
      <c r="V52" s="37" t="n">
        <f aca="false">IMABS(S52)</f>
        <v>20.9934058820668</v>
      </c>
      <c r="W52" s="38" t="n">
        <f aca="false">ABS(U52/T52)</f>
        <v>20.8229289143391</v>
      </c>
      <c r="X52" s="38" t="n">
        <f aca="false">U52/(2*PI()*$A52*1000000)*1000000</f>
        <v>0.469362186711261</v>
      </c>
    </row>
    <row r="53" customFormat="false" ht="12.75" hidden="false" customHeight="false" outlineLevel="0" collapsed="false">
      <c r="A53" s="6" t="n">
        <f aca="false">'raw CITIFILE'!A59*0.000001</f>
        <v>7.400828</v>
      </c>
      <c r="B53" s="34" t="n">
        <f aca="false">'raw CITIFILE'!A262</f>
        <v>0.05505713</v>
      </c>
      <c r="C53" s="34" t="n">
        <f aca="false">'raw CITIFILE'!B262</f>
        <v>0.2042962</v>
      </c>
      <c r="D53" s="34" t="n">
        <f aca="false">'raw CITIFILE'!A465</f>
        <v>0.9449429</v>
      </c>
      <c r="E53" s="34" t="n">
        <f aca="false">'raw CITIFILE'!B465</f>
        <v>-0.2042962</v>
      </c>
      <c r="F53" s="34" t="n">
        <f aca="false">'raw CITIFILE'!A668</f>
        <v>0.9449429</v>
      </c>
      <c r="G53" s="34" t="n">
        <f aca="false">'raw CITIFILE'!B668</f>
        <v>-0.2042962</v>
      </c>
      <c r="H53" s="34" t="n">
        <f aca="false">'raw CITIFILE'!A871</f>
        <v>0.05505713</v>
      </c>
      <c r="I53" s="34" t="n">
        <f aca="false">'raw CITIFILE'!B871</f>
        <v>0.2042962</v>
      </c>
      <c r="J53" s="35" t="n">
        <f aca="false">20*LOG(B53^2+C53^2)</f>
        <v>-26.9806025090998</v>
      </c>
      <c r="K53" s="35" t="n">
        <f aca="false">ATAN2(B53,C53)*180/PI()</f>
        <v>74.9173115495987</v>
      </c>
      <c r="L53" s="35" t="n">
        <f aca="false">20*LOG(D53^2+E53^2)</f>
        <v>-0.586982420385178</v>
      </c>
      <c r="M53" s="35" t="n">
        <f aca="false">ATAN2(D53,E53)*180/PI()</f>
        <v>-12.1995547442326</v>
      </c>
      <c r="N53" s="35" t="n">
        <f aca="false">20*LOG(F53^2+G53^2)</f>
        <v>-0.586982420385178</v>
      </c>
      <c r="O53" s="35" t="n">
        <f aca="false">ATAN2(F53,G53)*180/PI()</f>
        <v>-12.1995547442326</v>
      </c>
      <c r="P53" s="35" t="n">
        <f aca="false">20*LOG(H53^2+I53^2)</f>
        <v>-26.9806025090998</v>
      </c>
      <c r="Q53" s="35" t="n">
        <f aca="false">ATAN2(H53,I53)*180/PI()</f>
        <v>74.9173115495987</v>
      </c>
      <c r="R53" s="36" t="str">
        <f aca="false">COMPLEX(D53,E53)</f>
        <v>0.9449429-0.2042962i</v>
      </c>
      <c r="S53" s="34" t="str">
        <f aca="false">IMPRODUCT(IMPRODUCT(2,$U$1),IMSUB(IMDIV(1,R53),1))</f>
        <v>1.10082214032501+21.8579490677629i</v>
      </c>
      <c r="T53" s="37" t="n">
        <f aca="false">IMREAL(S53)</f>
        <v>1.10082214032501</v>
      </c>
      <c r="U53" s="37" t="n">
        <f aca="false">IMAGINARY(S53)</f>
        <v>21.8579490677629</v>
      </c>
      <c r="V53" s="37" t="n">
        <f aca="false">IMABS(S53)</f>
        <v>21.8856516200351</v>
      </c>
      <c r="W53" s="38" t="n">
        <f aca="false">ABS(U53/T53)</f>
        <v>19.8560223918729</v>
      </c>
      <c r="X53" s="38" t="n">
        <f aca="false">U53/(2*PI()*$A53*1000000)*1000000</f>
        <v>0.470055599182328</v>
      </c>
    </row>
    <row r="54" customFormat="false" ht="12.75" hidden="false" customHeight="false" outlineLevel="0" collapsed="false">
      <c r="A54" s="6" t="n">
        <f aca="false">'raw CITIFILE'!A60*0.000001</f>
        <v>7.703107</v>
      </c>
      <c r="B54" s="34" t="n">
        <f aca="false">'raw CITIFILE'!A263</f>
        <v>0.05972361</v>
      </c>
      <c r="C54" s="34" t="n">
        <f aca="false">'raw CITIFILE'!B263</f>
        <v>0.2115806</v>
      </c>
      <c r="D54" s="34" t="n">
        <f aca="false">'raw CITIFILE'!A466</f>
        <v>0.9402764</v>
      </c>
      <c r="E54" s="34" t="n">
        <f aca="false">'raw CITIFILE'!B466</f>
        <v>-0.2115806</v>
      </c>
      <c r="F54" s="34" t="n">
        <f aca="false">'raw CITIFILE'!A669</f>
        <v>0.9402764</v>
      </c>
      <c r="G54" s="34" t="n">
        <f aca="false">'raw CITIFILE'!B669</f>
        <v>-0.2115806</v>
      </c>
      <c r="H54" s="34" t="n">
        <f aca="false">'raw CITIFILE'!A872</f>
        <v>0.05972361</v>
      </c>
      <c r="I54" s="34" t="n">
        <f aca="false">'raw CITIFILE'!B872</f>
        <v>0.2115806</v>
      </c>
      <c r="J54" s="35" t="n">
        <f aca="false">20*LOG(B54^2+C54^2)</f>
        <v>-26.3150782484596</v>
      </c>
      <c r="K54" s="35" t="n">
        <f aca="false">ATAN2(B54,C54)*180/PI()</f>
        <v>74.2370297234257</v>
      </c>
      <c r="L54" s="35" t="n">
        <f aca="false">20*LOG(D54^2+E54^2)</f>
        <v>-0.64075110474712</v>
      </c>
      <c r="M54" s="35" t="n">
        <f aca="false">ATAN2(D54,E54)*180/PI()</f>
        <v>-12.6814512461299</v>
      </c>
      <c r="N54" s="35" t="n">
        <f aca="false">20*LOG(F54^2+G54^2)</f>
        <v>-0.64075110474712</v>
      </c>
      <c r="O54" s="35" t="n">
        <f aca="false">ATAN2(F54,G54)*180/PI()</f>
        <v>-12.6814512461299</v>
      </c>
      <c r="P54" s="35" t="n">
        <f aca="false">20*LOG(H54^2+I54^2)</f>
        <v>-26.3150782484596</v>
      </c>
      <c r="Q54" s="35" t="n">
        <f aca="false">ATAN2(H54,I54)*180/PI()</f>
        <v>74.2370297234257</v>
      </c>
      <c r="R54" s="36" t="str">
        <f aca="false">COMPLEX(D54,E54)</f>
        <v>0.9402764-0.2115806i</v>
      </c>
      <c r="S54" s="34" t="str">
        <f aca="false">IMPRODUCT(IMPRODUCT(2,$U$1),IMSUB(IMDIV(1,R54),1))</f>
        <v>1.226236651964+22.7778851905296i</v>
      </c>
      <c r="T54" s="37" t="n">
        <f aca="false">IMREAL(S54)</f>
        <v>1.226236651964</v>
      </c>
      <c r="U54" s="37" t="n">
        <f aca="false">IMAGINARY(S54)</f>
        <v>22.7778851905296</v>
      </c>
      <c r="V54" s="37" t="n">
        <f aca="false">IMABS(S54)</f>
        <v>22.8108682447549</v>
      </c>
      <c r="W54" s="38" t="n">
        <f aca="false">ABS(U54/T54)</f>
        <v>18.5754398663973</v>
      </c>
      <c r="X54" s="38" t="n">
        <f aca="false">U54/(2*PI()*$A54*1000000)*1000000</f>
        <v>0.470616988865981</v>
      </c>
    </row>
    <row r="55" customFormat="false" ht="12.75" hidden="false" customHeight="false" outlineLevel="0" collapsed="false">
      <c r="A55" s="6" t="n">
        <f aca="false">'raw CITIFILE'!A61*0.000001</f>
        <v>8.017732</v>
      </c>
      <c r="B55" s="34" t="n">
        <f aca="false">'raw CITIFILE'!A264</f>
        <v>0.06466882</v>
      </c>
      <c r="C55" s="34" t="n">
        <f aca="false">'raw CITIFILE'!B264</f>
        <v>0.219067</v>
      </c>
      <c r="D55" s="34" t="n">
        <f aca="false">'raw CITIFILE'!A467</f>
        <v>0.9353312</v>
      </c>
      <c r="E55" s="34" t="n">
        <f aca="false">'raw CITIFILE'!B467</f>
        <v>-0.219067</v>
      </c>
      <c r="F55" s="34" t="n">
        <f aca="false">'raw CITIFILE'!A670</f>
        <v>0.9353312</v>
      </c>
      <c r="G55" s="34" t="n">
        <f aca="false">'raw CITIFILE'!B670</f>
        <v>-0.219067</v>
      </c>
      <c r="H55" s="34" t="n">
        <f aca="false">'raw CITIFILE'!A873</f>
        <v>0.06466882</v>
      </c>
      <c r="I55" s="34" t="n">
        <f aca="false">'raw CITIFILE'!B873</f>
        <v>0.219067</v>
      </c>
      <c r="J55" s="35" t="n">
        <f aca="false">20*LOG(B55^2+C55^2)</f>
        <v>-25.6511825668866</v>
      </c>
      <c r="K55" s="35" t="n">
        <f aca="false">ATAN2(B55,C55)*180/PI()</f>
        <v>73.5533414642848</v>
      </c>
      <c r="L55" s="35" t="n">
        <f aca="false">20*LOG(D55^2+E55^2)</f>
        <v>-0.69752069352288</v>
      </c>
      <c r="M55" s="35" t="n">
        <f aca="false">ATAN2(D55,E55)*180/PI()</f>
        <v>-13.1818276921278</v>
      </c>
      <c r="N55" s="35" t="n">
        <f aca="false">20*LOG(F55^2+G55^2)</f>
        <v>-0.69752069352288</v>
      </c>
      <c r="O55" s="35" t="n">
        <f aca="false">ATAN2(F55,G55)*180/PI()</f>
        <v>-13.1818276921278</v>
      </c>
      <c r="P55" s="35" t="n">
        <f aca="false">20*LOG(H55^2+I55^2)</f>
        <v>-25.6511825668866</v>
      </c>
      <c r="Q55" s="35" t="n">
        <f aca="false">ATAN2(H55,I55)*180/PI()</f>
        <v>73.5533414642848</v>
      </c>
      <c r="R55" s="36" t="str">
        <f aca="false">COMPLEX(D55,E55)</f>
        <v>0.9353312-0.219067i</v>
      </c>
      <c r="S55" s="34" t="str">
        <f aca="false">IMPRODUCT(IMPRODUCT(2,$U$1),IMSUB(IMDIV(1,R55),1))</f>
        <v>1.35413139609899+23.7384848303458i</v>
      </c>
      <c r="T55" s="37" t="n">
        <f aca="false">IMREAL(S55)</f>
        <v>1.35413139609899</v>
      </c>
      <c r="U55" s="37" t="n">
        <f aca="false">IMAGINARY(S55)</f>
        <v>23.7384848303458</v>
      </c>
      <c r="V55" s="37" t="n">
        <f aca="false">IMABS(S55)</f>
        <v>23.7770758058778</v>
      </c>
      <c r="W55" s="38" t="n">
        <f aca="false">ABS(U55/T55)</f>
        <v>17.5304146250003</v>
      </c>
      <c r="X55" s="38" t="n">
        <f aca="false">U55/(2*PI()*$A55*1000000)*1000000</f>
        <v>0.47121769625893</v>
      </c>
    </row>
    <row r="56" customFormat="false" ht="12.75" hidden="false" customHeight="false" outlineLevel="0" collapsed="false">
      <c r="A56" s="6" t="n">
        <f aca="false">'raw CITIFILE'!A62*0.000001</f>
        <v>8.345207</v>
      </c>
      <c r="B56" s="34" t="n">
        <f aca="false">'raw CITIFILE'!A265</f>
        <v>0.07005741</v>
      </c>
      <c r="C56" s="34" t="n">
        <f aca="false">'raw CITIFILE'!B265</f>
        <v>0.2266143</v>
      </c>
      <c r="D56" s="34" t="n">
        <f aca="false">'raw CITIFILE'!A468</f>
        <v>0.9299426</v>
      </c>
      <c r="E56" s="34" t="n">
        <f aca="false">'raw CITIFILE'!B468</f>
        <v>-0.2266143</v>
      </c>
      <c r="F56" s="34" t="n">
        <f aca="false">'raw CITIFILE'!A671</f>
        <v>0.9299426</v>
      </c>
      <c r="G56" s="34" t="n">
        <f aca="false">'raw CITIFILE'!B671</f>
        <v>-0.2266143</v>
      </c>
      <c r="H56" s="34" t="n">
        <f aca="false">'raw CITIFILE'!A874</f>
        <v>0.07005741</v>
      </c>
      <c r="I56" s="34" t="n">
        <f aca="false">'raw CITIFILE'!B874</f>
        <v>0.2266143</v>
      </c>
      <c r="J56" s="35" t="n">
        <f aca="false">20*LOG(B56^2+C56^2)</f>
        <v>-24.9956840652083</v>
      </c>
      <c r="K56" s="35" t="n">
        <f aca="false">ATAN2(B56,C56)*180/PI()</f>
        <v>72.8210985313264</v>
      </c>
      <c r="L56" s="35" t="n">
        <f aca="false">20*LOG(D56^2+E56^2)</f>
        <v>-0.76069406676856</v>
      </c>
      <c r="M56" s="35" t="n">
        <f aca="false">ATAN2(D56,E56)*180/PI()</f>
        <v>-13.6952735631989</v>
      </c>
      <c r="N56" s="35" t="n">
        <f aca="false">20*LOG(F56^2+G56^2)</f>
        <v>-0.76069406676856</v>
      </c>
      <c r="O56" s="35" t="n">
        <f aca="false">ATAN2(F56,G56)*180/PI()</f>
        <v>-13.6952735631989</v>
      </c>
      <c r="P56" s="35" t="n">
        <f aca="false">20*LOG(H56^2+I56^2)</f>
        <v>-24.9956840652083</v>
      </c>
      <c r="Q56" s="35" t="n">
        <f aca="false">ATAN2(H56,I56)*180/PI()</f>
        <v>72.8210985313264</v>
      </c>
      <c r="R56" s="36" t="str">
        <f aca="false">COMPLEX(D56,E56)</f>
        <v>0.9299426-0.2266143i</v>
      </c>
      <c r="S56" s="34" t="str">
        <f aca="false">IMPRODUCT(IMPRODUCT(2,$U$1),IMSUB(IMDIV(1,R56),1))</f>
        <v>1.50579716143999+24.7355752598941i</v>
      </c>
      <c r="T56" s="37" t="n">
        <f aca="false">IMREAL(S56)</f>
        <v>1.50579716143999</v>
      </c>
      <c r="U56" s="37" t="n">
        <f aca="false">IMAGINARY(S56)</f>
        <v>24.7355752598941</v>
      </c>
      <c r="V56" s="37" t="n">
        <f aca="false">IMABS(S56)</f>
        <v>24.7813661554259</v>
      </c>
      <c r="W56" s="38" t="n">
        <f aca="false">ABS(U56/T56)</f>
        <v>16.4268972563606</v>
      </c>
      <c r="X56" s="38" t="n">
        <f aca="false">U56/(2*PI()*$A56*1000000)*1000000</f>
        <v>0.471742531112019</v>
      </c>
    </row>
    <row r="57" customFormat="false" ht="12.75" hidden="false" customHeight="false" outlineLevel="0" collapsed="false">
      <c r="A57" s="6" t="n">
        <f aca="false">'raw CITIFILE'!A63*0.000001</f>
        <v>8.686058</v>
      </c>
      <c r="B57" s="34" t="n">
        <f aca="false">'raw CITIFILE'!A266</f>
        <v>0.07577523</v>
      </c>
      <c r="C57" s="34" t="n">
        <f aca="false">'raw CITIFILE'!B266</f>
        <v>0.2343224</v>
      </c>
      <c r="D57" s="34" t="n">
        <f aca="false">'raw CITIFILE'!A469</f>
        <v>0.9242248</v>
      </c>
      <c r="E57" s="34" t="n">
        <f aca="false">'raw CITIFILE'!B469</f>
        <v>-0.2343224</v>
      </c>
      <c r="F57" s="34" t="n">
        <f aca="false">'raw CITIFILE'!A672</f>
        <v>0.9242248</v>
      </c>
      <c r="G57" s="34" t="n">
        <f aca="false">'raw CITIFILE'!B672</f>
        <v>-0.2343224</v>
      </c>
      <c r="H57" s="34" t="n">
        <f aca="false">'raw CITIFILE'!A875</f>
        <v>0.07577523</v>
      </c>
      <c r="I57" s="34" t="n">
        <f aca="false">'raw CITIFILE'!B875</f>
        <v>0.2343224</v>
      </c>
      <c r="J57" s="35" t="n">
        <f aca="false">20*LOG(B57^2+C57^2)</f>
        <v>-24.3435453528401</v>
      </c>
      <c r="K57" s="35" t="n">
        <f aca="false">ATAN2(B57,C57)*180/PI()</f>
        <v>72.0798185143765</v>
      </c>
      <c r="L57" s="35" t="n">
        <f aca="false">20*LOG(D57^2+E57^2)</f>
        <v>-0.827781481295813</v>
      </c>
      <c r="M57" s="35" t="n">
        <f aca="false">ATAN2(D57,E57)*180/PI()</f>
        <v>-14.2266563269617</v>
      </c>
      <c r="N57" s="35" t="n">
        <f aca="false">20*LOG(F57^2+G57^2)</f>
        <v>-0.827781481295813</v>
      </c>
      <c r="O57" s="35" t="n">
        <f aca="false">ATAN2(F57,G57)*180/PI()</f>
        <v>-14.2266563269617</v>
      </c>
      <c r="P57" s="35" t="n">
        <f aca="false">20*LOG(H57^2+I57^2)</f>
        <v>-24.3435453528401</v>
      </c>
      <c r="Q57" s="35" t="n">
        <f aca="false">ATAN2(H57,I57)*180/PI()</f>
        <v>72.0798185143765</v>
      </c>
      <c r="R57" s="36" t="str">
        <f aca="false">COMPLEX(D57,E57)</f>
        <v>0.9242248-0.2343224i</v>
      </c>
      <c r="S57" s="34" t="str">
        <f aca="false">IMPRODUCT(IMPRODUCT(2,$U$1),IMSUB(IMDIV(1,R57),1))</f>
        <v>1.66388267655999+25.7752496817765i</v>
      </c>
      <c r="T57" s="37" t="n">
        <f aca="false">IMREAL(S57)</f>
        <v>1.66388267655999</v>
      </c>
      <c r="U57" s="37" t="n">
        <f aca="false">IMAGINARY(S57)</f>
        <v>25.7752496817765</v>
      </c>
      <c r="V57" s="37" t="n">
        <f aca="false">IMABS(S57)</f>
        <v>25.8288985773547</v>
      </c>
      <c r="W57" s="38" t="n">
        <f aca="false">ABS(U57/T57)</f>
        <v>15.4910259268194</v>
      </c>
      <c r="X57" s="38" t="n">
        <f aca="false">U57/(2*PI()*$A57*1000000)*1000000</f>
        <v>0.472280797144405</v>
      </c>
    </row>
    <row r="58" customFormat="false" ht="12.75" hidden="false" customHeight="false" outlineLevel="0" collapsed="false">
      <c r="A58" s="6" t="n">
        <f aca="false">'raw CITIFILE'!A64*0.000001</f>
        <v>9.040831</v>
      </c>
      <c r="B58" s="34" t="n">
        <f aca="false">'raw CITIFILE'!A267</f>
        <v>0.08195177</v>
      </c>
      <c r="C58" s="34" t="n">
        <f aca="false">'raw CITIFILE'!B267</f>
        <v>0.2419998</v>
      </c>
      <c r="D58" s="34" t="n">
        <f aca="false">'raw CITIFILE'!A470</f>
        <v>0.9180482</v>
      </c>
      <c r="E58" s="34" t="n">
        <f aca="false">'raw CITIFILE'!B470</f>
        <v>-0.2419998</v>
      </c>
      <c r="F58" s="34" t="n">
        <f aca="false">'raw CITIFILE'!A673</f>
        <v>0.9180482</v>
      </c>
      <c r="G58" s="34" t="n">
        <f aca="false">'raw CITIFILE'!B673</f>
        <v>-0.2419998</v>
      </c>
      <c r="H58" s="34" t="n">
        <f aca="false">'raw CITIFILE'!A876</f>
        <v>0.08195177</v>
      </c>
      <c r="I58" s="34" t="n">
        <f aca="false">'raw CITIFILE'!B876</f>
        <v>0.2419998</v>
      </c>
      <c r="J58" s="35" t="n">
        <f aca="false">20*LOG(B58^2+C58^2)</f>
        <v>-23.7043976430974</v>
      </c>
      <c r="K58" s="35" t="n">
        <f aca="false">ATAN2(B58,C58)*180/PI()</f>
        <v>71.2916401315674</v>
      </c>
      <c r="L58" s="35" t="n">
        <f aca="false">20*LOG(D58^2+E58^2)</f>
        <v>-0.901876330888183</v>
      </c>
      <c r="M58" s="35" t="n">
        <f aca="false">ATAN2(D58,E58)*180/PI()</f>
        <v>-14.7673843254145</v>
      </c>
      <c r="N58" s="35" t="n">
        <f aca="false">20*LOG(F58^2+G58^2)</f>
        <v>-0.901876330888183</v>
      </c>
      <c r="O58" s="35" t="n">
        <f aca="false">ATAN2(F58,G58)*180/PI()</f>
        <v>-14.7673843254145</v>
      </c>
      <c r="P58" s="35" t="n">
        <f aca="false">20*LOG(H58^2+I58^2)</f>
        <v>-23.7043976430974</v>
      </c>
      <c r="Q58" s="35" t="n">
        <f aca="false">ATAN2(H58,I58)*180/PI()</f>
        <v>71.2916401315674</v>
      </c>
      <c r="R58" s="36" t="str">
        <f aca="false">COMPLEX(D58,E58)</f>
        <v>0.9180482-0.2419998i</v>
      </c>
      <c r="S58" s="34" t="str">
        <f aca="false">IMPRODUCT(IMPRODUCT(2,$U$1),IMSUB(IMDIV(1,R58),1))</f>
        <v>1.849593495386+26.8478073983094i</v>
      </c>
      <c r="T58" s="37" t="n">
        <f aca="false">IMREAL(S58)</f>
        <v>1.849593495386</v>
      </c>
      <c r="U58" s="37" t="n">
        <f aca="false">IMAGINARY(S58)</f>
        <v>26.8478073983094</v>
      </c>
      <c r="V58" s="37" t="n">
        <f aca="false">IMABS(S58)</f>
        <v>26.9114428857854</v>
      </c>
      <c r="W58" s="38" t="n">
        <f aca="false">ABS(U58/T58)</f>
        <v>14.5155178504271</v>
      </c>
      <c r="X58" s="38" t="n">
        <f aca="false">U58/(2*PI()*$A58*1000000)*1000000</f>
        <v>0.472629259259475</v>
      </c>
    </row>
    <row r="59" customFormat="false" ht="12.75" hidden="false" customHeight="false" outlineLevel="0" collapsed="false">
      <c r="A59" s="6" t="n">
        <f aca="false">'raw CITIFILE'!A65*0.000001</f>
        <v>9.410094</v>
      </c>
      <c r="B59" s="34" t="n">
        <f aca="false">'raw CITIFILE'!A268</f>
        <v>0.08864371</v>
      </c>
      <c r="C59" s="34" t="n">
        <f aca="false">'raw CITIFILE'!B268</f>
        <v>0.2496783</v>
      </c>
      <c r="D59" s="34" t="n">
        <f aca="false">'raw CITIFILE'!A471</f>
        <v>0.9113563</v>
      </c>
      <c r="E59" s="34" t="n">
        <f aca="false">'raw CITIFILE'!B471</f>
        <v>-0.2496783</v>
      </c>
      <c r="F59" s="34" t="n">
        <f aca="false">'raw CITIFILE'!A674</f>
        <v>0.9113563</v>
      </c>
      <c r="G59" s="34" t="n">
        <f aca="false">'raw CITIFILE'!B674</f>
        <v>-0.2496783</v>
      </c>
      <c r="H59" s="34" t="n">
        <f aca="false">'raw CITIFILE'!A877</f>
        <v>0.08864371</v>
      </c>
      <c r="I59" s="34" t="n">
        <f aca="false">'raw CITIFILE'!B877</f>
        <v>0.2496783</v>
      </c>
      <c r="J59" s="35" t="n">
        <f aca="false">20*LOG(B59^2+C59^2)</f>
        <v>-23.0736338059847</v>
      </c>
      <c r="K59" s="35" t="n">
        <f aca="false">ATAN2(B59,C59)*180/PI()</f>
        <v>70.453524956728</v>
      </c>
      <c r="L59" s="35" t="n">
        <f aca="false">20*LOG(D59^2+E59^2)</f>
        <v>-0.983850553443878</v>
      </c>
      <c r="M59" s="35" t="n">
        <f aca="false">ATAN2(D59,E59)*180/PI()</f>
        <v>-15.32102133191</v>
      </c>
      <c r="N59" s="35" t="n">
        <f aca="false">20*LOG(F59^2+G59^2)</f>
        <v>-0.983850553443878</v>
      </c>
      <c r="O59" s="35" t="n">
        <f aca="false">ATAN2(F59,G59)*180/PI()</f>
        <v>-15.32102133191</v>
      </c>
      <c r="P59" s="35" t="n">
        <f aca="false">20*LOG(H59^2+I59^2)</f>
        <v>-23.0736338059847</v>
      </c>
      <c r="Q59" s="35" t="n">
        <f aca="false">ATAN2(H59,I59)*180/PI()</f>
        <v>70.453524956728</v>
      </c>
      <c r="R59" s="36" t="str">
        <f aca="false">COMPLEX(D59,E59)</f>
        <v>0.9113563-0.2496783i</v>
      </c>
      <c r="S59" s="34" t="str">
        <f aca="false">IMPRODUCT(IMPRODUCT(2,$U$1),IMSUB(IMDIV(1,R59),1))</f>
        <v>2.065913705666+27.9623280400622i</v>
      </c>
      <c r="T59" s="37" t="n">
        <f aca="false">IMREAL(S59)</f>
        <v>2.065913705666</v>
      </c>
      <c r="U59" s="37" t="n">
        <f aca="false">IMAGINARY(S59)</f>
        <v>27.9623280400622</v>
      </c>
      <c r="V59" s="37" t="n">
        <f aca="false">IMABS(S59)</f>
        <v>28.038541132864</v>
      </c>
      <c r="W59" s="38" t="n">
        <f aca="false">ABS(U59/T59)</f>
        <v>13.5350900491983</v>
      </c>
      <c r="X59" s="38" t="n">
        <f aca="false">U59/(2*PI()*$A59*1000000)*1000000</f>
        <v>0.472932866338318</v>
      </c>
    </row>
    <row r="60" customFormat="false" ht="12.75" hidden="false" customHeight="false" outlineLevel="0" collapsed="false">
      <c r="A60" s="6" t="n">
        <f aca="false">'raw CITIFILE'!A66*0.000001</f>
        <v>9.794439</v>
      </c>
      <c r="B60" s="34" t="n">
        <f aca="false">'raw CITIFILE'!A269</f>
        <v>0.09584242</v>
      </c>
      <c r="C60" s="34" t="n">
        <f aca="false">'raw CITIFILE'!B269</f>
        <v>0.2573865</v>
      </c>
      <c r="D60" s="34" t="n">
        <f aca="false">'raw CITIFILE'!A472</f>
        <v>0.9041576</v>
      </c>
      <c r="E60" s="34" t="n">
        <f aca="false">'raw CITIFILE'!B472</f>
        <v>-0.2573865</v>
      </c>
      <c r="F60" s="34" t="n">
        <f aca="false">'raw CITIFILE'!A675</f>
        <v>0.9041576</v>
      </c>
      <c r="G60" s="34" t="n">
        <f aca="false">'raw CITIFILE'!B675</f>
        <v>-0.2573865</v>
      </c>
      <c r="H60" s="34" t="n">
        <f aca="false">'raw CITIFILE'!A878</f>
        <v>0.09584242</v>
      </c>
      <c r="I60" s="34" t="n">
        <f aca="false">'raw CITIFILE'!B878</f>
        <v>0.2573865</v>
      </c>
      <c r="J60" s="35" t="n">
        <f aca="false">20*LOG(B60^2+C60^2)</f>
        <v>-22.4487056293695</v>
      </c>
      <c r="K60" s="35" t="n">
        <f aca="false">ATAN2(B60,C60)*180/PI()</f>
        <v>69.5762943547992</v>
      </c>
      <c r="L60" s="35" t="n">
        <f aca="false">20*LOG(D60^2+E60^2)</f>
        <v>-1.07342349373112</v>
      </c>
      <c r="M60" s="35" t="n">
        <f aca="false">ATAN2(D60,E60)*180/PI()</f>
        <v>-15.8900606223416</v>
      </c>
      <c r="N60" s="35" t="n">
        <f aca="false">20*LOG(F60^2+G60^2)</f>
        <v>-1.07342349373112</v>
      </c>
      <c r="O60" s="35" t="n">
        <f aca="false">ATAN2(F60,G60)*180/PI()</f>
        <v>-15.8900606223416</v>
      </c>
      <c r="P60" s="35" t="n">
        <f aca="false">20*LOG(H60^2+I60^2)</f>
        <v>-22.4487056293695</v>
      </c>
      <c r="Q60" s="35" t="n">
        <f aca="false">ATAN2(H60,I60)*180/PI()</f>
        <v>69.5762943547992</v>
      </c>
      <c r="R60" s="36" t="str">
        <f aca="false">COMPLEX(D60,E60)</f>
        <v>0.9041576-0.2573865i</v>
      </c>
      <c r="S60" s="34" t="str">
        <f aca="false">IMPRODUCT(IMPRODUCT(2,$U$1),IMSUB(IMDIV(1,R60),1))</f>
        <v>2.30934678879+29.1243967724796i</v>
      </c>
      <c r="T60" s="37" t="n">
        <f aca="false">IMREAL(S60)</f>
        <v>2.30934678879</v>
      </c>
      <c r="U60" s="37" t="n">
        <f aca="false">IMAGINARY(S60)</f>
        <v>29.1243967724796</v>
      </c>
      <c r="V60" s="37" t="n">
        <f aca="false">IMABS(S60)</f>
        <v>29.2158102737493</v>
      </c>
      <c r="W60" s="38" t="n">
        <f aca="false">ABS(U60/T60)</f>
        <v>12.6115302014643</v>
      </c>
      <c r="X60" s="38" t="n">
        <f aca="false">U60/(2*PI()*$A60*1000000)*1000000</f>
        <v>0.473257499578054</v>
      </c>
    </row>
    <row r="61" customFormat="false" ht="12.75" hidden="false" customHeight="false" outlineLevel="0" collapsed="false">
      <c r="A61" s="6" t="n">
        <f aca="false">'raw CITIFILE'!A67*0.000001</f>
        <v>10.19448</v>
      </c>
      <c r="B61" s="34" t="n">
        <f aca="false">'raw CITIFILE'!A270</f>
        <v>0.10336</v>
      </c>
      <c r="C61" s="34" t="n">
        <f aca="false">'raw CITIFILE'!B270</f>
        <v>0.2649647</v>
      </c>
      <c r="D61" s="34" t="n">
        <f aca="false">'raw CITIFILE'!A473</f>
        <v>0.89664</v>
      </c>
      <c r="E61" s="34" t="n">
        <f aca="false">'raw CITIFILE'!B473</f>
        <v>-0.2649647</v>
      </c>
      <c r="F61" s="34" t="n">
        <f aca="false">'raw CITIFILE'!A676</f>
        <v>0.89664</v>
      </c>
      <c r="G61" s="34" t="n">
        <f aca="false">'raw CITIFILE'!B676</f>
        <v>-0.2649647</v>
      </c>
      <c r="H61" s="34" t="n">
        <f aca="false">'raw CITIFILE'!A879</f>
        <v>0.10336</v>
      </c>
      <c r="I61" s="34" t="n">
        <f aca="false">'raw CITIFILE'!B879</f>
        <v>0.2649647</v>
      </c>
      <c r="J61" s="35" t="n">
        <f aca="false">20*LOG(B61^2+C61^2)</f>
        <v>-21.8421481927511</v>
      </c>
      <c r="K61" s="35" t="n">
        <f aca="false">ATAN2(B61,C61)*180/PI()</f>
        <v>68.6897556554728</v>
      </c>
      <c r="L61" s="35" t="n">
        <f aca="false">20*LOG(D61^2+E61^2)</f>
        <v>-1.16808619134118</v>
      </c>
      <c r="M61" s="35" t="n">
        <f aca="false">ATAN2(D61,E61)*180/PI()</f>
        <v>-16.4628555121555</v>
      </c>
      <c r="N61" s="35" t="n">
        <f aca="false">20*LOG(F61^2+G61^2)</f>
        <v>-1.16808619134118</v>
      </c>
      <c r="O61" s="35" t="n">
        <f aca="false">ATAN2(F61,G61)*180/PI()</f>
        <v>-16.4628555121555</v>
      </c>
      <c r="P61" s="35" t="n">
        <f aca="false">20*LOG(H61^2+I61^2)</f>
        <v>-21.8421481927511</v>
      </c>
      <c r="Q61" s="35" t="n">
        <f aca="false">ATAN2(H61,I61)*180/PI()</f>
        <v>68.6897556554728</v>
      </c>
      <c r="R61" s="36" t="str">
        <f aca="false">COMPLEX(D61,E61)</f>
        <v>0.89664-0.2649647i</v>
      </c>
      <c r="S61" s="34" t="str">
        <f aca="false">IMPRODUCT(IMPRODUCT(2,$U$1),IMSUB(IMDIV(1,R61),1))</f>
        <v>2.570487308247+30.3104461082301i</v>
      </c>
      <c r="T61" s="37" t="n">
        <f aca="false">IMREAL(S61)</f>
        <v>2.570487308247</v>
      </c>
      <c r="U61" s="37" t="n">
        <f aca="false">IMAGINARY(S61)</f>
        <v>30.3104461082301</v>
      </c>
      <c r="V61" s="37" t="n">
        <f aca="false">IMABS(S61)</f>
        <v>30.4192463463804</v>
      </c>
      <c r="W61" s="38" t="n">
        <f aca="false">ABS(U61/T61)</f>
        <v>11.7917120271257</v>
      </c>
      <c r="X61" s="38" t="n">
        <f aca="false">U61/(2*PI()*$A61*1000000)*1000000</f>
        <v>0.473202882878315</v>
      </c>
    </row>
    <row r="62" customFormat="false" ht="12.75" hidden="false" customHeight="false" outlineLevel="0" collapsed="false">
      <c r="A62" s="6" t="n">
        <f aca="false">'raw CITIFILE'!A68*0.000001</f>
        <v>10.61086</v>
      </c>
      <c r="B62" s="34" t="n">
        <f aca="false">'raw CITIFILE'!A271</f>
        <v>0.1113009</v>
      </c>
      <c r="C62" s="34" t="n">
        <f aca="false">'raw CITIFILE'!B271</f>
        <v>0.2725839</v>
      </c>
      <c r="D62" s="34" t="n">
        <f aca="false">'raw CITIFILE'!A474</f>
        <v>0.8886991</v>
      </c>
      <c r="E62" s="34" t="n">
        <f aca="false">'raw CITIFILE'!B474</f>
        <v>-0.2725839</v>
      </c>
      <c r="F62" s="34" t="n">
        <f aca="false">'raw CITIFILE'!A677</f>
        <v>0.8886991</v>
      </c>
      <c r="G62" s="34" t="n">
        <f aca="false">'raw CITIFILE'!B677</f>
        <v>-0.2725839</v>
      </c>
      <c r="H62" s="34" t="n">
        <f aca="false">'raw CITIFILE'!A880</f>
        <v>0.1113009</v>
      </c>
      <c r="I62" s="34" t="n">
        <f aca="false">'raw CITIFILE'!B880</f>
        <v>0.2725839</v>
      </c>
      <c r="J62" s="35" t="n">
        <f aca="false">20*LOG(B62^2+C62^2)</f>
        <v>-21.2406326777448</v>
      </c>
      <c r="K62" s="35" t="n">
        <f aca="false">ATAN2(B62,C62)*180/PI()</f>
        <v>67.788924623495</v>
      </c>
      <c r="L62" s="35" t="n">
        <f aca="false">20*LOG(D62^2+E62^2)</f>
        <v>-1.26883978893087</v>
      </c>
      <c r="M62" s="35" t="n">
        <f aca="false">ATAN2(D62,E62)*180/PI()</f>
        <v>-17.0519484879533</v>
      </c>
      <c r="N62" s="35" t="n">
        <f aca="false">20*LOG(F62^2+G62^2)</f>
        <v>-1.26883978893087</v>
      </c>
      <c r="O62" s="35" t="n">
        <f aca="false">ATAN2(F62,G62)*180/PI()</f>
        <v>-17.0519484879533</v>
      </c>
      <c r="P62" s="35" t="n">
        <f aca="false">20*LOG(H62^2+I62^2)</f>
        <v>-21.2406326777448</v>
      </c>
      <c r="Q62" s="35" t="n">
        <f aca="false">ATAN2(H62,I62)*180/PI()</f>
        <v>67.788924623495</v>
      </c>
      <c r="R62" s="36" t="str">
        <f aca="false">COMPLEX(D62,E62)</f>
        <v>0.8886991-0.2725839i</v>
      </c>
      <c r="S62" s="34" t="str">
        <f aca="false">IMPRODUCT(IMPRODUCT(2,$U$1),IMSUB(IMDIV(1,R62),1))</f>
        <v>2.848208173728+31.5458468361302i</v>
      </c>
      <c r="T62" s="37" t="n">
        <f aca="false">IMREAL(S62)</f>
        <v>2.848208173728</v>
      </c>
      <c r="U62" s="37" t="n">
        <f aca="false">IMAGINARY(S62)</f>
        <v>31.5458468361302</v>
      </c>
      <c r="V62" s="37" t="n">
        <f aca="false">IMABS(S62)</f>
        <v>31.6741652204044</v>
      </c>
      <c r="W62" s="38" t="n">
        <f aca="false">ABS(U62/T62)</f>
        <v>11.0756815906613</v>
      </c>
      <c r="X62" s="38" t="n">
        <f aca="false">U62/(2*PI()*$A62*1000000)*1000000</f>
        <v>0.473164046834088</v>
      </c>
    </row>
    <row r="63" customFormat="false" ht="12.75" hidden="false" customHeight="false" outlineLevel="0" collapsed="false">
      <c r="A63" s="6" t="n">
        <f aca="false">'raw CITIFILE'!A69*0.000001</f>
        <v>11.04425</v>
      </c>
      <c r="B63" s="34" t="n">
        <f aca="false">'raw CITIFILE'!A272</f>
        <v>0.1198946</v>
      </c>
      <c r="C63" s="34" t="n">
        <f aca="false">'raw CITIFILE'!B272</f>
        <v>0.2800214</v>
      </c>
      <c r="D63" s="34" t="n">
        <f aca="false">'raw CITIFILE'!A475</f>
        <v>0.8801054</v>
      </c>
      <c r="E63" s="34" t="n">
        <f aca="false">'raw CITIFILE'!B475</f>
        <v>-0.2800214</v>
      </c>
      <c r="F63" s="34" t="n">
        <f aca="false">'raw CITIFILE'!A678</f>
        <v>0.8801054</v>
      </c>
      <c r="G63" s="34" t="n">
        <f aca="false">'raw CITIFILE'!B678</f>
        <v>-0.2800214</v>
      </c>
      <c r="H63" s="34" t="n">
        <f aca="false">'raw CITIFILE'!A881</f>
        <v>0.1198946</v>
      </c>
      <c r="I63" s="34" t="n">
        <f aca="false">'raw CITIFILE'!B881</f>
        <v>0.2800214</v>
      </c>
      <c r="J63" s="35" t="n">
        <f aca="false">20*LOG(B63^2+C63^2)</f>
        <v>-20.6502854580768</v>
      </c>
      <c r="K63" s="35" t="n">
        <f aca="false">ATAN2(B63,C63)*180/PI()</f>
        <v>66.8212174645356</v>
      </c>
      <c r="L63" s="35" t="n">
        <f aca="false">20*LOG(D63^2+E63^2)</f>
        <v>-1.38104483798116</v>
      </c>
      <c r="M63" s="35" t="n">
        <f aca="false">ATAN2(D63,E63)*180/PI()</f>
        <v>-17.6494067620496</v>
      </c>
      <c r="N63" s="35" t="n">
        <f aca="false">20*LOG(F63^2+G63^2)</f>
        <v>-1.38104483798116</v>
      </c>
      <c r="O63" s="35" t="n">
        <f aca="false">ATAN2(F63,G63)*180/PI()</f>
        <v>-17.6494067620496</v>
      </c>
      <c r="P63" s="35" t="n">
        <f aca="false">20*LOG(H63^2+I63^2)</f>
        <v>-20.6502854580768</v>
      </c>
      <c r="Q63" s="35" t="n">
        <f aca="false">ATAN2(H63,I63)*180/PI()</f>
        <v>66.8212174645356</v>
      </c>
      <c r="R63" s="36" t="str">
        <f aca="false">COMPLEX(D63,E63)</f>
        <v>0.8801054-0.2800214i</v>
      </c>
      <c r="S63" s="34" t="str">
        <f aca="false">IMPRODUCT(IMPRODUCT(2,$U$1),IMSUB(IMDIV(1,R63),1))</f>
        <v>3.17795778377301+32.8279274138676i</v>
      </c>
      <c r="T63" s="37" t="n">
        <f aca="false">IMREAL(S63)</f>
        <v>3.17795778377301</v>
      </c>
      <c r="U63" s="37" t="n">
        <f aca="false">IMAGINARY(S63)</f>
        <v>32.8279274138676</v>
      </c>
      <c r="V63" s="37" t="n">
        <f aca="false">IMABS(S63)</f>
        <v>32.9813922381334</v>
      </c>
      <c r="W63" s="38" t="n">
        <f aca="false">ABS(U63/T63)</f>
        <v>10.3298815300475</v>
      </c>
      <c r="X63" s="38" t="n">
        <f aca="false">U63/(2*PI()*$A63*1000000)*1000000</f>
        <v>0.473072134312332</v>
      </c>
    </row>
    <row r="64" customFormat="false" ht="12.75" hidden="false" customHeight="false" outlineLevel="0" collapsed="false">
      <c r="A64" s="6" t="n">
        <f aca="false">'raw CITIFILE'!A70*0.000001</f>
        <v>11.49534</v>
      </c>
      <c r="B64" s="34" t="n">
        <f aca="false">'raw CITIFILE'!A273</f>
        <v>0.1287202</v>
      </c>
      <c r="C64" s="34" t="n">
        <f aca="false">'raw CITIFILE'!B273</f>
        <v>0.2873176</v>
      </c>
      <c r="D64" s="34" t="n">
        <f aca="false">'raw CITIFILE'!A476</f>
        <v>0.8712798</v>
      </c>
      <c r="E64" s="34" t="n">
        <f aca="false">'raw CITIFILE'!B476</f>
        <v>-0.2873176</v>
      </c>
      <c r="F64" s="34" t="n">
        <f aca="false">'raw CITIFILE'!A679</f>
        <v>0.8712798</v>
      </c>
      <c r="G64" s="34" t="n">
        <f aca="false">'raw CITIFILE'!B679</f>
        <v>-0.2873176</v>
      </c>
      <c r="H64" s="34" t="n">
        <f aca="false">'raw CITIFILE'!A882</f>
        <v>0.1287202</v>
      </c>
      <c r="I64" s="34" t="n">
        <f aca="false">'raw CITIFILE'!B882</f>
        <v>0.2873176</v>
      </c>
      <c r="J64" s="35" t="n">
        <f aca="false">20*LOG(B64^2+C64^2)</f>
        <v>-20.0767484432479</v>
      </c>
      <c r="K64" s="35" t="n">
        <f aca="false">ATAN2(B64,C64)*180/PI()</f>
        <v>65.8673023245878</v>
      </c>
      <c r="L64" s="35" t="n">
        <f aca="false">20*LOG(D64^2+E64^2)</f>
        <v>-1.49706095071793</v>
      </c>
      <c r="M64" s="35" t="n">
        <f aca="false">ATAN2(D64,E64)*180/PI()</f>
        <v>-18.2507478664077</v>
      </c>
      <c r="N64" s="35" t="n">
        <f aca="false">20*LOG(F64^2+G64^2)</f>
        <v>-1.49706095071793</v>
      </c>
      <c r="O64" s="35" t="n">
        <f aca="false">ATAN2(F64,G64)*180/PI()</f>
        <v>-18.2507478664077</v>
      </c>
      <c r="P64" s="35" t="n">
        <f aca="false">20*LOG(H64^2+I64^2)</f>
        <v>-20.0767484432479</v>
      </c>
      <c r="Q64" s="35" t="n">
        <f aca="false">ATAN2(H64,I64)*180/PI()</f>
        <v>65.8673023245878</v>
      </c>
      <c r="R64" s="36" t="str">
        <f aca="false">COMPLEX(D64,E64)</f>
        <v>0.8712798-0.2873176i</v>
      </c>
      <c r="S64" s="34" t="str">
        <f aca="false">IMPRODUCT(IMPRODUCT(2,$U$1),IMSUB(IMDIV(1,R64),1))</f>
        <v>3.516765350203+34.1362081161339i</v>
      </c>
      <c r="T64" s="37" t="n">
        <f aca="false">IMREAL(S64)</f>
        <v>3.516765350203</v>
      </c>
      <c r="U64" s="37" t="n">
        <f aca="false">IMAGINARY(S64)</f>
        <v>34.1362081161339</v>
      </c>
      <c r="V64" s="37" t="n">
        <f aca="false">IMABS(S64)</f>
        <v>34.3168813133769</v>
      </c>
      <c r="W64" s="38" t="n">
        <f aca="false">ABS(U64/T64)</f>
        <v>9.70670622484478</v>
      </c>
      <c r="X64" s="38" t="n">
        <f aca="false">U64/(2*PI()*$A64*1000000)*1000000</f>
        <v>0.472621624075181</v>
      </c>
    </row>
    <row r="65" customFormat="false" ht="12.75" hidden="false" customHeight="false" outlineLevel="0" collapsed="false">
      <c r="A65" s="6" t="n">
        <f aca="false">'raw CITIFILE'!A71*0.000001</f>
        <v>11.96486</v>
      </c>
      <c r="B65" s="34" t="n">
        <f aca="false">'raw CITIFILE'!A274</f>
        <v>0.1381017</v>
      </c>
      <c r="C65" s="34" t="n">
        <f aca="false">'raw CITIFILE'!B274</f>
        <v>0.2944906</v>
      </c>
      <c r="D65" s="34" t="n">
        <f aca="false">'raw CITIFILE'!A477</f>
        <v>0.8618983</v>
      </c>
      <c r="E65" s="34" t="n">
        <f aca="false">'raw CITIFILE'!B477</f>
        <v>-0.2944906</v>
      </c>
      <c r="F65" s="34" t="n">
        <f aca="false">'raw CITIFILE'!A680</f>
        <v>0.8618983</v>
      </c>
      <c r="G65" s="34" t="n">
        <f aca="false">'raw CITIFILE'!B680</f>
        <v>-0.2944906</v>
      </c>
      <c r="H65" s="34" t="n">
        <f aca="false">'raw CITIFILE'!A883</f>
        <v>0.1381017</v>
      </c>
      <c r="I65" s="34" t="n">
        <f aca="false">'raw CITIFILE'!B883</f>
        <v>0.2944906</v>
      </c>
      <c r="J65" s="35" t="n">
        <f aca="false">20*LOG(B65^2+C65^2)</f>
        <v>-19.51054993334</v>
      </c>
      <c r="K65" s="35" t="n">
        <f aca="false">ATAN2(B65,C65)*180/PI()</f>
        <v>64.8757178501143</v>
      </c>
      <c r="L65" s="35" t="n">
        <f aca="false">20*LOG(D65^2+E65^2)</f>
        <v>-1.62269430744049</v>
      </c>
      <c r="M65" s="35" t="n">
        <f aca="false">ATAN2(D65,E65)*180/PI()</f>
        <v>-18.8641043004399</v>
      </c>
      <c r="N65" s="35" t="n">
        <f aca="false">20*LOG(F65^2+G65^2)</f>
        <v>-1.62269430744049</v>
      </c>
      <c r="O65" s="35" t="n">
        <f aca="false">ATAN2(F65,G65)*180/PI()</f>
        <v>-18.8641043004399</v>
      </c>
      <c r="P65" s="35" t="n">
        <f aca="false">20*LOG(H65^2+I65^2)</f>
        <v>-19.51054993334</v>
      </c>
      <c r="Q65" s="35" t="n">
        <f aca="false">ATAN2(H65,I65)*180/PI()</f>
        <v>64.8757178501143</v>
      </c>
      <c r="R65" s="36" t="str">
        <f aca="false">COMPLEX(D65,E65)</f>
        <v>0.8618983-0.2944906i</v>
      </c>
      <c r="S65" s="34" t="str">
        <f aca="false">IMPRODUCT(IMPRODUCT(2,$U$1),IMSUB(IMDIV(1,R65),1))</f>
        <v>3.89406512155399+35.4981853126821i</v>
      </c>
      <c r="T65" s="37" t="n">
        <f aca="false">IMREAL(S65)</f>
        <v>3.89406512155399</v>
      </c>
      <c r="U65" s="37" t="n">
        <f aca="false">IMAGINARY(S65)</f>
        <v>35.4981853126821</v>
      </c>
      <c r="V65" s="37" t="n">
        <f aca="false">IMABS(S65)</f>
        <v>35.7111313691463</v>
      </c>
      <c r="W65" s="38" t="n">
        <f aca="false">ABS(U65/T65)</f>
        <v>9.11597115215063</v>
      </c>
      <c r="X65" s="38" t="n">
        <f aca="false">U65/(2*PI()*$A65*1000000)*1000000</f>
        <v>0.47219204096876</v>
      </c>
    </row>
    <row r="66" customFormat="false" ht="12.75" hidden="false" customHeight="false" outlineLevel="0" collapsed="false">
      <c r="A66" s="6" t="n">
        <f aca="false">'raw CITIFILE'!A72*0.000001</f>
        <v>12.45355</v>
      </c>
      <c r="B66" s="34" t="n">
        <f aca="false">'raw CITIFILE'!A275</f>
        <v>0.1477535</v>
      </c>
      <c r="C66" s="34" t="n">
        <f aca="false">'raw CITIFILE'!B275</f>
        <v>0.3015051</v>
      </c>
      <c r="D66" s="34" t="n">
        <f aca="false">'raw CITIFILE'!A478</f>
        <v>0.8522465</v>
      </c>
      <c r="E66" s="34" t="n">
        <f aca="false">'raw CITIFILE'!B478</f>
        <v>-0.3015051</v>
      </c>
      <c r="F66" s="34" t="n">
        <f aca="false">'raw CITIFILE'!A681</f>
        <v>0.8522465</v>
      </c>
      <c r="G66" s="34" t="n">
        <f aca="false">'raw CITIFILE'!B681</f>
        <v>-0.3015051</v>
      </c>
      <c r="H66" s="34" t="n">
        <f aca="false">'raw CITIFILE'!A884</f>
        <v>0.1477535</v>
      </c>
      <c r="I66" s="34" t="n">
        <f aca="false">'raw CITIFILE'!B884</f>
        <v>0.3015051</v>
      </c>
      <c r="J66" s="35" t="n">
        <f aca="false">20*LOG(B66^2+C66^2)</f>
        <v>-18.9587150497068</v>
      </c>
      <c r="K66" s="35" t="n">
        <f aca="false">ATAN2(B66,C66)*180/PI()</f>
        <v>63.8926940540531</v>
      </c>
      <c r="L66" s="35" t="n">
        <f aca="false">20*LOG(D66^2+E66^2)</f>
        <v>-1.7531201236954</v>
      </c>
      <c r="M66" s="35" t="n">
        <f aca="false">ATAN2(D66,E66)*180/PI()</f>
        <v>-19.4826015932536</v>
      </c>
      <c r="N66" s="35" t="n">
        <f aca="false">20*LOG(F66^2+G66^2)</f>
        <v>-1.7531201236954</v>
      </c>
      <c r="O66" s="35" t="n">
        <f aca="false">ATAN2(F66,G66)*180/PI()</f>
        <v>-19.4826015932536</v>
      </c>
      <c r="P66" s="35" t="n">
        <f aca="false">20*LOG(H66^2+I66^2)</f>
        <v>-18.9587150497068</v>
      </c>
      <c r="Q66" s="35" t="n">
        <f aca="false">ATAN2(H66,I66)*180/PI()</f>
        <v>63.8926940540531</v>
      </c>
      <c r="R66" s="36" t="str">
        <f aca="false">COMPLEX(D66,E66)</f>
        <v>0.8522465-0.3015051i</v>
      </c>
      <c r="S66" s="34" t="str">
        <f aca="false">IMPRODUCT(IMPRODUCT(2,$U$1),IMSUB(IMDIV(1,R66),1))</f>
        <v>4.28485281676001+36.8935689111102i</v>
      </c>
      <c r="T66" s="37" t="n">
        <f aca="false">IMREAL(S66)</f>
        <v>4.28485281676001</v>
      </c>
      <c r="U66" s="37" t="n">
        <f aca="false">IMAGINARY(S66)</f>
        <v>36.8935689111102</v>
      </c>
      <c r="V66" s="37" t="n">
        <f aca="false">IMABS(S66)</f>
        <v>37.1415588076232</v>
      </c>
      <c r="W66" s="38" t="n">
        <f aca="false">ABS(U66/T66)</f>
        <v>8.61023014998384</v>
      </c>
      <c r="X66" s="38" t="n">
        <f aca="false">U66/(2*PI()*$A66*1000000)*1000000</f>
        <v>0.471495586439583</v>
      </c>
    </row>
    <row r="67" customFormat="false" ht="12.75" hidden="false" customHeight="false" outlineLevel="0" collapsed="false">
      <c r="A67" s="6" t="n">
        <f aca="false">'raw CITIFILE'!A73*0.000001</f>
        <v>12.9622</v>
      </c>
      <c r="B67" s="34" t="n">
        <f aca="false">'raw CITIFILE'!A276</f>
        <v>0.1580939</v>
      </c>
      <c r="C67" s="34" t="n">
        <f aca="false">'raw CITIFILE'!B276</f>
        <v>0.3083702</v>
      </c>
      <c r="D67" s="34" t="n">
        <f aca="false">'raw CITIFILE'!A479</f>
        <v>0.8419061</v>
      </c>
      <c r="E67" s="34" t="n">
        <f aca="false">'raw CITIFILE'!B479</f>
        <v>-0.3083702</v>
      </c>
      <c r="F67" s="34" t="n">
        <f aca="false">'raw CITIFILE'!A682</f>
        <v>0.8419061</v>
      </c>
      <c r="G67" s="34" t="n">
        <f aca="false">'raw CITIFILE'!B682</f>
        <v>-0.3083702</v>
      </c>
      <c r="H67" s="34" t="n">
        <f aca="false">'raw CITIFILE'!A885</f>
        <v>0.1580939</v>
      </c>
      <c r="I67" s="34" t="n">
        <f aca="false">'raw CITIFILE'!B885</f>
        <v>0.3083702</v>
      </c>
      <c r="J67" s="35" t="n">
        <f aca="false">20*LOG(B67^2+C67^2)</f>
        <v>-18.4101624412973</v>
      </c>
      <c r="K67" s="35" t="n">
        <f aca="false">ATAN2(B67,C67)*180/PI()</f>
        <v>62.8568893742969</v>
      </c>
      <c r="L67" s="35" t="n">
        <f aca="false">20*LOG(D67^2+E67^2)</f>
        <v>-1.89598037204433</v>
      </c>
      <c r="M67" s="35" t="n">
        <f aca="false">ATAN2(D67,E67)*180/PI()</f>
        <v>-20.1165821690007</v>
      </c>
      <c r="N67" s="35" t="n">
        <f aca="false">20*LOG(F67^2+G67^2)</f>
        <v>-1.89598037204433</v>
      </c>
      <c r="O67" s="35" t="n">
        <f aca="false">ATAN2(F67,G67)*180/PI()</f>
        <v>-20.1165821690007</v>
      </c>
      <c r="P67" s="35" t="n">
        <f aca="false">20*LOG(H67^2+I67^2)</f>
        <v>-18.4101624412973</v>
      </c>
      <c r="Q67" s="35" t="n">
        <f aca="false">ATAN2(H67,I67)*180/PI()</f>
        <v>62.8568893742969</v>
      </c>
      <c r="R67" s="36" t="str">
        <f aca="false">COMPLEX(D67,E67)</f>
        <v>0.8419061-0.3083702i</v>
      </c>
      <c r="S67" s="34" t="str">
        <f aca="false">IMPRODUCT(IMPRODUCT(2,$U$1),IMSUB(IMDIV(1,R67),1))</f>
        <v>4.72796743227299+38.3593660417516i</v>
      </c>
      <c r="T67" s="37" t="n">
        <f aca="false">IMREAL(S67)</f>
        <v>4.72796743227299</v>
      </c>
      <c r="U67" s="37" t="n">
        <f aca="false">IMAGINARY(S67)</f>
        <v>38.3593660417516</v>
      </c>
      <c r="V67" s="37" t="n">
        <f aca="false">IMABS(S67)</f>
        <v>38.6496395735551</v>
      </c>
      <c r="W67" s="38" t="n">
        <f aca="false">ABS(U67/T67)</f>
        <v>8.11328897485873</v>
      </c>
      <c r="X67" s="38" t="n">
        <f aca="false">U67/(2*PI()*$A67*1000000)*1000000</f>
        <v>0.470991245268254</v>
      </c>
    </row>
    <row r="68" customFormat="false" ht="12.75" hidden="false" customHeight="false" outlineLevel="0" collapsed="false">
      <c r="A68" s="6" t="n">
        <f aca="false">'raw CITIFILE'!A74*0.000001</f>
        <v>13.49163</v>
      </c>
      <c r="B68" s="34" t="n">
        <f aca="false">'raw CITIFILE'!A277</f>
        <v>0.1687338</v>
      </c>
      <c r="C68" s="34" t="n">
        <f aca="false">'raw CITIFILE'!B277</f>
        <v>0.3147879</v>
      </c>
      <c r="D68" s="34" t="n">
        <f aca="false">'raw CITIFILE'!A480</f>
        <v>0.8312662</v>
      </c>
      <c r="E68" s="34" t="n">
        <f aca="false">'raw CITIFILE'!B480</f>
        <v>-0.3147879</v>
      </c>
      <c r="F68" s="34" t="n">
        <f aca="false">'raw CITIFILE'!A683</f>
        <v>0.8312662</v>
      </c>
      <c r="G68" s="34" t="n">
        <f aca="false">'raw CITIFILE'!B683</f>
        <v>-0.3147879</v>
      </c>
      <c r="H68" s="34" t="n">
        <f aca="false">'raw CITIFILE'!A886</f>
        <v>0.1687338</v>
      </c>
      <c r="I68" s="34" t="n">
        <f aca="false">'raw CITIFILE'!B886</f>
        <v>0.3147879</v>
      </c>
      <c r="J68" s="35" t="n">
        <f aca="false">20*LOG(B68^2+C68^2)</f>
        <v>-17.8855383843015</v>
      </c>
      <c r="K68" s="35" t="n">
        <f aca="false">ATAN2(B68,C68)*180/PI()</f>
        <v>61.8076332294544</v>
      </c>
      <c r="L68" s="35" t="n">
        <f aca="false">20*LOG(D68^2+E68^2)</f>
        <v>-2.04641464099548</v>
      </c>
      <c r="M68" s="35" t="n">
        <f aca="false">ATAN2(D68,E68)*180/PI()</f>
        <v>-20.7409167088039</v>
      </c>
      <c r="N68" s="35" t="n">
        <f aca="false">20*LOG(F68^2+G68^2)</f>
        <v>-2.04641464099548</v>
      </c>
      <c r="O68" s="35" t="n">
        <f aca="false">ATAN2(F68,G68)*180/PI()</f>
        <v>-20.7409167088039</v>
      </c>
      <c r="P68" s="35" t="n">
        <f aca="false">20*LOG(H68^2+I68^2)</f>
        <v>-17.8855383843015</v>
      </c>
      <c r="Q68" s="35" t="n">
        <f aca="false">ATAN2(H68,I68)*180/PI()</f>
        <v>61.8076332294544</v>
      </c>
      <c r="R68" s="36" t="str">
        <f aca="false">COMPLEX(D68,E68)</f>
        <v>0.8312662-0.3147879i</v>
      </c>
      <c r="S68" s="34" t="str">
        <f aca="false">IMPRODUCT(IMPRODUCT(2,$U$1),IMSUB(IMDIV(1,R68),1))</f>
        <v>5.210928693797+39.8417826931614i</v>
      </c>
      <c r="T68" s="37" t="n">
        <f aca="false">IMREAL(S68)</f>
        <v>5.210928693797</v>
      </c>
      <c r="U68" s="37" t="n">
        <f aca="false">IMAGINARY(S68)</f>
        <v>39.8417826931614</v>
      </c>
      <c r="V68" s="37" t="n">
        <f aca="false">IMABS(S68)</f>
        <v>40.1811078247095</v>
      </c>
      <c r="W68" s="38" t="n">
        <f aca="false">ABS(U68/T68)</f>
        <v>7.64581229840822</v>
      </c>
      <c r="X68" s="38" t="n">
        <f aca="false">U68/(2*PI()*$A68*1000000)*1000000</f>
        <v>0.469996335298979</v>
      </c>
    </row>
    <row r="69" customFormat="false" ht="12.75" hidden="false" customHeight="false" outlineLevel="0" collapsed="false">
      <c r="A69" s="6" t="n">
        <f aca="false">'raw CITIFILE'!A75*0.000001</f>
        <v>14.04268</v>
      </c>
      <c r="B69" s="34" t="n">
        <f aca="false">'raw CITIFILE'!A278</f>
        <v>0.1797963</v>
      </c>
      <c r="C69" s="34" t="n">
        <f aca="false">'raw CITIFILE'!B278</f>
        <v>0.3211007</v>
      </c>
      <c r="D69" s="34" t="n">
        <f aca="false">'raw CITIFILE'!A481</f>
        <v>0.8202037</v>
      </c>
      <c r="E69" s="34" t="n">
        <f aca="false">'raw CITIFILE'!B481</f>
        <v>-0.3211007</v>
      </c>
      <c r="F69" s="34" t="n">
        <f aca="false">'raw CITIFILE'!A684</f>
        <v>0.8202037</v>
      </c>
      <c r="G69" s="34" t="n">
        <f aca="false">'raw CITIFILE'!B684</f>
        <v>-0.3211007</v>
      </c>
      <c r="H69" s="34" t="n">
        <f aca="false">'raw CITIFILE'!A887</f>
        <v>0.1797963</v>
      </c>
      <c r="I69" s="34" t="n">
        <f aca="false">'raw CITIFILE'!B887</f>
        <v>0.3211007</v>
      </c>
      <c r="J69" s="35" t="n">
        <f aca="false">20*LOG(B69^2+C69^2)</f>
        <v>-17.3655504925057</v>
      </c>
      <c r="K69" s="35" t="n">
        <f aca="false">ATAN2(B69,C69)*180/PI()</f>
        <v>60.7539029742578</v>
      </c>
      <c r="L69" s="35" t="n">
        <f aca="false">20*LOG(D69^2+E69^2)</f>
        <v>-2.20455925034118</v>
      </c>
      <c r="M69" s="35" t="n">
        <f aca="false">ATAN2(D69,E69)*180/PI()</f>
        <v>-21.3797950336353</v>
      </c>
      <c r="N69" s="35" t="n">
        <f aca="false">20*LOG(F69^2+G69^2)</f>
        <v>-2.20455925034118</v>
      </c>
      <c r="O69" s="35" t="n">
        <f aca="false">ATAN2(F69,G69)*180/PI()</f>
        <v>-21.3797950336353</v>
      </c>
      <c r="P69" s="35" t="n">
        <f aca="false">20*LOG(H69^2+I69^2)</f>
        <v>-17.3655504925057</v>
      </c>
      <c r="Q69" s="35" t="n">
        <f aca="false">ATAN2(H69,I69)*180/PI()</f>
        <v>60.7539029742578</v>
      </c>
      <c r="R69" s="36" t="str">
        <f aca="false">COMPLEX(D69,E69)</f>
        <v>0.8202037-0.3211007i</v>
      </c>
      <c r="S69" s="34" t="str">
        <f aca="false">IMPRODUCT(IMPRODUCT(2,$U$1),IMSUB(IMDIV(1,R69),1))</f>
        <v>5.718182121683+41.3875020095617i</v>
      </c>
      <c r="T69" s="37" t="n">
        <f aca="false">IMREAL(S69)</f>
        <v>5.718182121683</v>
      </c>
      <c r="U69" s="37" t="n">
        <f aca="false">IMAGINARY(S69)</f>
        <v>41.3875020095617</v>
      </c>
      <c r="V69" s="37" t="n">
        <f aca="false">IMABS(S69)</f>
        <v>41.7806525723116</v>
      </c>
      <c r="W69" s="38" t="n">
        <f aca="false">ABS(U69/T69)</f>
        <v>7.23787755073816</v>
      </c>
      <c r="X69" s="38" t="n">
        <f aca="false">U69/(2*PI()*$A69*1000000)*1000000</f>
        <v>0.469071824398726</v>
      </c>
    </row>
    <row r="70" customFormat="false" ht="12.75" hidden="false" customHeight="false" outlineLevel="0" collapsed="false">
      <c r="A70" s="6" t="n">
        <f aca="false">'raw CITIFILE'!A76*0.000001</f>
        <v>14.61624</v>
      </c>
      <c r="B70" s="34" t="n">
        <f aca="false">'raw CITIFILE'!A279</f>
        <v>0.19134</v>
      </c>
      <c r="C70" s="34" t="n">
        <f aca="false">'raw CITIFILE'!B279</f>
        <v>0.3271016</v>
      </c>
      <c r="D70" s="34" t="n">
        <f aca="false">'raw CITIFILE'!A482</f>
        <v>0.80866</v>
      </c>
      <c r="E70" s="34" t="n">
        <f aca="false">'raw CITIFILE'!B482</f>
        <v>-0.3271016</v>
      </c>
      <c r="F70" s="34" t="n">
        <f aca="false">'raw CITIFILE'!A685</f>
        <v>0.80866</v>
      </c>
      <c r="G70" s="34" t="n">
        <f aca="false">'raw CITIFILE'!B685</f>
        <v>-0.3271016</v>
      </c>
      <c r="H70" s="34" t="n">
        <f aca="false">'raw CITIFILE'!A888</f>
        <v>0.19134</v>
      </c>
      <c r="I70" s="34" t="n">
        <f aca="false">'raw CITIFILE'!B888</f>
        <v>0.3271016</v>
      </c>
      <c r="J70" s="35" t="n">
        <f aca="false">20*LOG(B70^2+C70^2)</f>
        <v>-16.8565209309649</v>
      </c>
      <c r="K70" s="35" t="n">
        <f aca="false">ATAN2(B70,C70)*180/PI()</f>
        <v>59.674249833013</v>
      </c>
      <c r="L70" s="35" t="n">
        <f aca="false">20*LOG(D70^2+E70^2)</f>
        <v>-2.37314636246165</v>
      </c>
      <c r="M70" s="35" t="n">
        <f aca="false">ATAN2(D70,E70)*180/PI()</f>
        <v>-22.0232487030696</v>
      </c>
      <c r="N70" s="35" t="n">
        <f aca="false">20*LOG(F70^2+G70^2)</f>
        <v>-2.37314636246165</v>
      </c>
      <c r="O70" s="35" t="n">
        <f aca="false">ATAN2(F70,G70)*180/PI()</f>
        <v>-22.0232487030696</v>
      </c>
      <c r="P70" s="35" t="n">
        <f aca="false">20*LOG(H70^2+I70^2)</f>
        <v>-16.8565209309649</v>
      </c>
      <c r="Q70" s="35" t="n">
        <f aca="false">ATAN2(H70,I70)*180/PI()</f>
        <v>59.674249833013</v>
      </c>
      <c r="R70" s="36" t="str">
        <f aca="false">COMPLEX(D70,E70)</f>
        <v>0.80866-0.3271016i</v>
      </c>
      <c r="S70" s="34" t="str">
        <f aca="false">IMPRODUCT(IMPRODUCT(2,$U$1),IMSUB(IMDIV(1,R70),1))</f>
        <v>6.27308296770901+42.9872820167566i</v>
      </c>
      <c r="T70" s="37" t="n">
        <f aca="false">IMREAL(S70)</f>
        <v>6.27308296770901</v>
      </c>
      <c r="U70" s="37" t="n">
        <f aca="false">IMAGINARY(S70)</f>
        <v>42.9872820167566</v>
      </c>
      <c r="V70" s="37" t="n">
        <f aca="false">IMABS(S70)</f>
        <v>43.4425826247465</v>
      </c>
      <c r="W70" s="38" t="n">
        <f aca="false">ABS(U70/T70)</f>
        <v>6.85265637933304</v>
      </c>
      <c r="X70" s="38" t="n">
        <f aca="false">U70/(2*PI()*$A70*1000000)*1000000</f>
        <v>0.468084707356485</v>
      </c>
    </row>
    <row r="71" customFormat="false" ht="12.75" hidden="false" customHeight="false" outlineLevel="0" collapsed="false">
      <c r="A71" s="6" t="n">
        <f aca="false">'raw CITIFILE'!A77*0.000001</f>
        <v>15.21322</v>
      </c>
      <c r="B71" s="34" t="n">
        <f aca="false">'raw CITIFILE'!A280</f>
        <v>0.2032992</v>
      </c>
      <c r="C71" s="34" t="n">
        <f aca="false">'raw CITIFILE'!B280</f>
        <v>0.3326577</v>
      </c>
      <c r="D71" s="34" t="n">
        <f aca="false">'raw CITIFILE'!A483</f>
        <v>0.7967008</v>
      </c>
      <c r="E71" s="34" t="n">
        <f aca="false">'raw CITIFILE'!B483</f>
        <v>-0.3326577</v>
      </c>
      <c r="F71" s="34" t="n">
        <f aca="false">'raw CITIFILE'!A686</f>
        <v>0.7967008</v>
      </c>
      <c r="G71" s="34" t="n">
        <f aca="false">'raw CITIFILE'!B686</f>
        <v>-0.3326577</v>
      </c>
      <c r="H71" s="34" t="n">
        <f aca="false">'raw CITIFILE'!A889</f>
        <v>0.2032992</v>
      </c>
      <c r="I71" s="34" t="n">
        <f aca="false">'raw CITIFILE'!B889</f>
        <v>0.3326577</v>
      </c>
      <c r="J71" s="35" t="n">
        <f aca="false">20*LOG(B71^2+C71^2)</f>
        <v>-16.3636019727334</v>
      </c>
      <c r="K71" s="35" t="n">
        <f aca="false">ATAN2(B71,C71)*180/PI()</f>
        <v>58.5693830966559</v>
      </c>
      <c r="L71" s="35" t="n">
        <f aca="false">20*LOG(D71^2+E71^2)</f>
        <v>-2.55229018721283</v>
      </c>
      <c r="M71" s="35" t="n">
        <f aca="false">ATAN2(D71,E71)*180/PI()</f>
        <v>-22.6626868257404</v>
      </c>
      <c r="N71" s="35" t="n">
        <f aca="false">20*LOG(F71^2+G71^2)</f>
        <v>-2.55229018721283</v>
      </c>
      <c r="O71" s="35" t="n">
        <f aca="false">ATAN2(F71,G71)*180/PI()</f>
        <v>-22.6626868257404</v>
      </c>
      <c r="P71" s="35" t="n">
        <f aca="false">20*LOG(H71^2+I71^2)</f>
        <v>-16.3636019727334</v>
      </c>
      <c r="Q71" s="35" t="n">
        <f aca="false">ATAN2(H71,I71)*180/PI()</f>
        <v>58.5693830966559</v>
      </c>
      <c r="R71" s="36" t="str">
        <f aca="false">COMPLEX(D71,E71)</f>
        <v>0.7967008-0.3326577i</v>
      </c>
      <c r="S71" s="34" t="str">
        <f aca="false">IMPRODUCT(IMPRODUCT(2,$U$1),IMSUB(IMDIV(1,R71),1))</f>
        <v>6.88327748794499+44.6284794211348i</v>
      </c>
      <c r="T71" s="37" t="n">
        <f aca="false">IMREAL(S71)</f>
        <v>6.88327748794499</v>
      </c>
      <c r="U71" s="37" t="n">
        <f aca="false">IMAGINARY(S71)</f>
        <v>44.6284794211348</v>
      </c>
      <c r="V71" s="37" t="n">
        <f aca="false">IMABS(S71)</f>
        <v>45.1561810211925</v>
      </c>
      <c r="W71" s="38" t="n">
        <f aca="false">ABS(U71/T71)</f>
        <v>6.48360893473999</v>
      </c>
      <c r="X71" s="38" t="n">
        <f aca="false">U71/(2*PI()*$A71*1000000)*1000000</f>
        <v>0.466886241213138</v>
      </c>
    </row>
    <row r="72" customFormat="false" ht="12.75" hidden="false" customHeight="false" outlineLevel="0" collapsed="false">
      <c r="A72" s="6" t="n">
        <f aca="false">'raw CITIFILE'!A78*0.000001</f>
        <v>15.83459</v>
      </c>
      <c r="B72" s="34" t="n">
        <f aca="false">'raw CITIFILE'!A281</f>
        <v>0.2154472</v>
      </c>
      <c r="C72" s="34" t="n">
        <f aca="false">'raw CITIFILE'!B281</f>
        <v>0.3380577</v>
      </c>
      <c r="D72" s="34" t="n">
        <f aca="false">'raw CITIFILE'!A484</f>
        <v>0.7845528</v>
      </c>
      <c r="E72" s="34" t="n">
        <f aca="false">'raw CITIFILE'!B484</f>
        <v>-0.3380577</v>
      </c>
      <c r="F72" s="34" t="n">
        <f aca="false">'raw CITIFILE'!A687</f>
        <v>0.7845528</v>
      </c>
      <c r="G72" s="34" t="n">
        <f aca="false">'raw CITIFILE'!B687</f>
        <v>-0.3380577</v>
      </c>
      <c r="H72" s="34" t="n">
        <f aca="false">'raw CITIFILE'!A890</f>
        <v>0.2154472</v>
      </c>
      <c r="I72" s="34" t="n">
        <f aca="false">'raw CITIFILE'!B890</f>
        <v>0.3380577</v>
      </c>
      <c r="J72" s="35" t="n">
        <f aca="false">20*LOG(B72^2+C72^2)</f>
        <v>-15.8796551954535</v>
      </c>
      <c r="K72" s="35" t="n">
        <f aca="false">ATAN2(B72,C72)*180/PI()</f>
        <v>57.4902730094854</v>
      </c>
      <c r="L72" s="35" t="n">
        <f aca="false">20*LOG(D72^2+E72^2)</f>
        <v>-2.73585016535736</v>
      </c>
      <c r="M72" s="35" t="n">
        <f aca="false">ATAN2(D72,E72)*180/PI()</f>
        <v>-23.3108342318749</v>
      </c>
      <c r="N72" s="35" t="n">
        <f aca="false">20*LOG(F72^2+G72^2)</f>
        <v>-2.73585016535736</v>
      </c>
      <c r="O72" s="35" t="n">
        <f aca="false">ATAN2(F72,G72)*180/PI()</f>
        <v>-23.3108342318749</v>
      </c>
      <c r="P72" s="35" t="n">
        <f aca="false">20*LOG(H72^2+I72^2)</f>
        <v>-15.8796551954535</v>
      </c>
      <c r="Q72" s="35" t="n">
        <f aca="false">ATAN2(H72,I72)*180/PI()</f>
        <v>57.4902730094854</v>
      </c>
      <c r="R72" s="36" t="str">
        <f aca="false">COMPLEX(D72,E72)</f>
        <v>0.7845528-0.3380577i</v>
      </c>
      <c r="S72" s="34" t="str">
        <f aca="false">IMPRODUCT(IMPRODUCT(2,$U$1),IMSUB(IMDIV(1,R72),1))</f>
        <v>7.501539812289+46.3215774583953i</v>
      </c>
      <c r="T72" s="37" t="n">
        <f aca="false">IMREAL(S72)</f>
        <v>7.501539812289</v>
      </c>
      <c r="U72" s="37" t="n">
        <f aca="false">IMAGINARY(S72)</f>
        <v>46.3215774583953</v>
      </c>
      <c r="V72" s="37" t="n">
        <f aca="false">IMABS(S72)</f>
        <v>46.925064068038</v>
      </c>
      <c r="W72" s="38" t="n">
        <f aca="false">ABS(U72/T72)</f>
        <v>6.17494256079418</v>
      </c>
      <c r="X72" s="38" t="n">
        <f aca="false">U72/(2*PI()*$A72*1000000)*1000000</f>
        <v>0.465582501619412</v>
      </c>
    </row>
    <row r="73" customFormat="false" ht="12.75" hidden="false" customHeight="false" outlineLevel="0" collapsed="false">
      <c r="A73" s="6" t="n">
        <f aca="false">'raw CITIFILE'!A79*0.000001</f>
        <v>16.48134</v>
      </c>
      <c r="B73" s="34" t="n">
        <f aca="false">'raw CITIFILE'!A282</f>
        <v>0.2278035</v>
      </c>
      <c r="C73" s="34" t="n">
        <f aca="false">'raw CITIFILE'!B282</f>
        <v>0.3430638</v>
      </c>
      <c r="D73" s="34" t="n">
        <f aca="false">'raw CITIFILE'!A485</f>
        <v>0.7721965</v>
      </c>
      <c r="E73" s="34" t="n">
        <f aca="false">'raw CITIFILE'!B485</f>
        <v>-0.3430638</v>
      </c>
      <c r="F73" s="34" t="n">
        <f aca="false">'raw CITIFILE'!A688</f>
        <v>0.7721965</v>
      </c>
      <c r="G73" s="34" t="n">
        <f aca="false">'raw CITIFILE'!B688</f>
        <v>-0.3430638</v>
      </c>
      <c r="H73" s="34" t="n">
        <f aca="false">'raw CITIFILE'!A891</f>
        <v>0.2278035</v>
      </c>
      <c r="I73" s="34" t="n">
        <f aca="false">'raw CITIFILE'!B891</f>
        <v>0.3430638</v>
      </c>
      <c r="J73" s="35" t="n">
        <f aca="false">20*LOG(B73^2+C73^2)</f>
        <v>-15.4121383243537</v>
      </c>
      <c r="K73" s="35" t="n">
        <f aca="false">ATAN2(B73,C73)*180/PI()</f>
        <v>56.4147805050674</v>
      </c>
      <c r="L73" s="35" t="n">
        <f aca="false">20*LOG(D73^2+E73^2)</f>
        <v>-2.92627657032542</v>
      </c>
      <c r="M73" s="35" t="n">
        <f aca="false">ATAN2(D73,E73)*180/PI()</f>
        <v>-23.9541459287487</v>
      </c>
      <c r="N73" s="35" t="n">
        <f aca="false">20*LOG(F73^2+G73^2)</f>
        <v>-2.92627657032542</v>
      </c>
      <c r="O73" s="35" t="n">
        <f aca="false">ATAN2(F73,G73)*180/PI()</f>
        <v>-23.9541459287487</v>
      </c>
      <c r="P73" s="35" t="n">
        <f aca="false">20*LOG(H73^2+I73^2)</f>
        <v>-15.4121383243537</v>
      </c>
      <c r="Q73" s="35" t="n">
        <f aca="false">ATAN2(H73,I73)*180/PI()</f>
        <v>56.4147805050674</v>
      </c>
      <c r="R73" s="36" t="str">
        <f aca="false">COMPLEX(D73,E73)</f>
        <v>0.7721965-0.3430638i</v>
      </c>
      <c r="S73" s="34" t="str">
        <f aca="false">IMPRODUCT(IMPRODUCT(2,$U$1),IMSUB(IMDIV(1,R73),1))</f>
        <v>8.15376869978499+48.0494833562045i</v>
      </c>
      <c r="T73" s="37" t="n">
        <f aca="false">IMREAL(S73)</f>
        <v>8.15376869978499</v>
      </c>
      <c r="U73" s="37" t="n">
        <f aca="false">IMAGINARY(S73)</f>
        <v>48.0494833562045</v>
      </c>
      <c r="V73" s="37" t="n">
        <f aca="false">IMABS(S73)</f>
        <v>48.7364011269581</v>
      </c>
      <c r="W73" s="38" t="n">
        <f aca="false">ABS(U73/T73)</f>
        <v>5.89291714363587</v>
      </c>
      <c r="X73" s="38" t="n">
        <f aca="false">U73/(2*PI()*$A73*1000000)*1000000</f>
        <v>0.463998242203104</v>
      </c>
    </row>
    <row r="74" customFormat="false" ht="12.75" hidden="false" customHeight="false" outlineLevel="0" collapsed="false">
      <c r="A74" s="6" t="n">
        <f aca="false">'raw CITIFILE'!A80*0.000001</f>
        <v>17.1545</v>
      </c>
      <c r="B74" s="34" t="n">
        <f aca="false">'raw CITIFILE'!A283</f>
        <v>0.2407669</v>
      </c>
      <c r="C74" s="34" t="n">
        <f aca="false">'raw CITIFILE'!B283</f>
        <v>0.3477322</v>
      </c>
      <c r="D74" s="34" t="n">
        <f aca="false">'raw CITIFILE'!A486</f>
        <v>0.7592331</v>
      </c>
      <c r="E74" s="34" t="n">
        <f aca="false">'raw CITIFILE'!B486</f>
        <v>-0.3477322</v>
      </c>
      <c r="F74" s="34" t="n">
        <f aca="false">'raw CITIFILE'!A689</f>
        <v>0.7592331</v>
      </c>
      <c r="G74" s="34" t="n">
        <f aca="false">'raw CITIFILE'!B689</f>
        <v>-0.3477322</v>
      </c>
      <c r="H74" s="34" t="n">
        <f aca="false">'raw CITIFILE'!A892</f>
        <v>0.2407669</v>
      </c>
      <c r="I74" s="34" t="n">
        <f aca="false">'raw CITIFILE'!B892</f>
        <v>0.3477322</v>
      </c>
      <c r="J74" s="35" t="n">
        <f aca="false">20*LOG(B74^2+C74^2)</f>
        <v>-14.9484543390444</v>
      </c>
      <c r="K74" s="35" t="n">
        <f aca="false">ATAN2(B74,C74)*180/PI()</f>
        <v>55.3015916015175</v>
      </c>
      <c r="L74" s="35" t="n">
        <f aca="false">20*LOG(D74^2+E74^2)</f>
        <v>-3.1309517219014</v>
      </c>
      <c r="M74" s="35" t="n">
        <f aca="false">ATAN2(D74,E74)*180/PI()</f>
        <v>-24.6079943381751</v>
      </c>
      <c r="N74" s="35" t="n">
        <f aca="false">20*LOG(F74^2+G74^2)</f>
        <v>-3.1309517219014</v>
      </c>
      <c r="O74" s="35" t="n">
        <f aca="false">ATAN2(F74,G74)*180/PI()</f>
        <v>-24.6079943381751</v>
      </c>
      <c r="P74" s="35" t="n">
        <f aca="false">20*LOG(H74^2+I74^2)</f>
        <v>-14.9484543390444</v>
      </c>
      <c r="Q74" s="35" t="n">
        <f aca="false">ATAN2(H74,I74)*180/PI()</f>
        <v>55.3015916015175</v>
      </c>
      <c r="R74" s="36" t="str">
        <f aca="false">COMPLEX(D74,E74)</f>
        <v>0.7592331-0.3477322i</v>
      </c>
      <c r="S74" s="34" t="str">
        <f aca="false">IMPRODUCT(IMPRODUCT(2,$U$1),IMSUB(IMDIV(1,R74),1))</f>
        <v>8.873634148839+49.8646177630701i</v>
      </c>
      <c r="T74" s="37" t="n">
        <f aca="false">IMREAL(S74)</f>
        <v>8.873634148839</v>
      </c>
      <c r="U74" s="37" t="n">
        <f aca="false">IMAGINARY(S74)</f>
        <v>49.8646177630701</v>
      </c>
      <c r="V74" s="37" t="n">
        <f aca="false">IMABS(S74)</f>
        <v>50.6480156340259</v>
      </c>
      <c r="W74" s="38" t="n">
        <f aca="false">ABS(U74/T74)</f>
        <v>5.61941330087338</v>
      </c>
      <c r="X74" s="38" t="n">
        <f aca="false">U74/(2*PI()*$A74*1000000)*1000000</f>
        <v>0.462630820040254</v>
      </c>
    </row>
    <row r="75" customFormat="false" ht="12.75" hidden="false" customHeight="false" outlineLevel="0" collapsed="false">
      <c r="A75" s="6" t="n">
        <f aca="false">'raw CITIFILE'!A81*0.000001</f>
        <v>17.85516</v>
      </c>
      <c r="B75" s="34" t="n">
        <f aca="false">'raw CITIFILE'!A284</f>
        <v>0.2538828</v>
      </c>
      <c r="C75" s="34" t="n">
        <f aca="false">'raw CITIFILE'!B284</f>
        <v>0.3518856</v>
      </c>
      <c r="D75" s="34" t="n">
        <f aca="false">'raw CITIFILE'!A487</f>
        <v>0.7461172</v>
      </c>
      <c r="E75" s="34" t="n">
        <f aca="false">'raw CITIFILE'!B487</f>
        <v>-0.3518856</v>
      </c>
      <c r="F75" s="34" t="n">
        <f aca="false">'raw CITIFILE'!A690</f>
        <v>0.7461172</v>
      </c>
      <c r="G75" s="34" t="n">
        <f aca="false">'raw CITIFILE'!B690</f>
        <v>-0.3518856</v>
      </c>
      <c r="H75" s="34" t="n">
        <f aca="false">'raw CITIFILE'!A893</f>
        <v>0.2538828</v>
      </c>
      <c r="I75" s="34" t="n">
        <f aca="false">'raw CITIFILE'!B893</f>
        <v>0.3518856</v>
      </c>
      <c r="J75" s="35" t="n">
        <f aca="false">20*LOG(B75^2+C75^2)</f>
        <v>-14.5039184390679</v>
      </c>
      <c r="K75" s="35" t="n">
        <f aca="false">ATAN2(B75,C75)*180/PI()</f>
        <v>54.1898364086382</v>
      </c>
      <c r="L75" s="35" t="n">
        <f aca="false">20*LOG(D75^2+E75^2)</f>
        <v>-3.34325422728675</v>
      </c>
      <c r="M75" s="35" t="n">
        <f aca="false">ATAN2(D75,E75)*180/PI()</f>
        <v>-25.2496157542754</v>
      </c>
      <c r="N75" s="35" t="n">
        <f aca="false">20*LOG(F75^2+G75^2)</f>
        <v>-3.34325422728675</v>
      </c>
      <c r="O75" s="35" t="n">
        <f aca="false">ATAN2(F75,G75)*180/PI()</f>
        <v>-25.2496157542754</v>
      </c>
      <c r="P75" s="35" t="n">
        <f aca="false">20*LOG(H75^2+I75^2)</f>
        <v>-14.5039184390679</v>
      </c>
      <c r="Q75" s="35" t="n">
        <f aca="false">ATAN2(H75,I75)*180/PI()</f>
        <v>54.1898364086382</v>
      </c>
      <c r="R75" s="36" t="str">
        <f aca="false">COMPLEX(D75,E75)</f>
        <v>0.7461172-0.3518856i</v>
      </c>
      <c r="S75" s="34" t="str">
        <f aca="false">IMPRODUCT(IMPRODUCT(2,$U$1),IMSUB(IMDIV(1,R75),1))</f>
        <v>9.640185871219+51.7087698680657i</v>
      </c>
      <c r="T75" s="37" t="n">
        <f aca="false">IMREAL(S75)</f>
        <v>9.640185871219</v>
      </c>
      <c r="U75" s="37" t="n">
        <f aca="false">IMAGINARY(S75)</f>
        <v>51.7087698680657</v>
      </c>
      <c r="V75" s="37" t="n">
        <f aca="false">IMABS(S75)</f>
        <v>52.59971544505</v>
      </c>
      <c r="W75" s="38" t="n">
        <f aca="false">ABS(U75/T75)</f>
        <v>5.36387685453695</v>
      </c>
      <c r="X75" s="38" t="n">
        <f aca="false">U75/(2*PI()*$A75*1000000)*1000000</f>
        <v>0.460914734211506</v>
      </c>
    </row>
    <row r="76" customFormat="false" ht="12.75" hidden="false" customHeight="false" outlineLevel="0" collapsed="false">
      <c r="A76" s="6" t="n">
        <f aca="false">'raw CITIFILE'!A82*0.000001</f>
        <v>18.58443</v>
      </c>
      <c r="B76" s="34" t="n">
        <f aca="false">'raw CITIFILE'!A285</f>
        <v>0.2672872</v>
      </c>
      <c r="C76" s="34" t="n">
        <f aca="false">'raw CITIFILE'!B285</f>
        <v>0.3556752</v>
      </c>
      <c r="D76" s="34" t="n">
        <f aca="false">'raw CITIFILE'!A488</f>
        <v>0.7327128</v>
      </c>
      <c r="E76" s="34" t="n">
        <f aca="false">'raw CITIFILE'!B488</f>
        <v>-0.3556752</v>
      </c>
      <c r="F76" s="34" t="n">
        <f aca="false">'raw CITIFILE'!A691</f>
        <v>0.7327128</v>
      </c>
      <c r="G76" s="34" t="n">
        <f aca="false">'raw CITIFILE'!B691</f>
        <v>-0.3556752</v>
      </c>
      <c r="H76" s="34" t="n">
        <f aca="false">'raw CITIFILE'!A894</f>
        <v>0.2672872</v>
      </c>
      <c r="I76" s="34" t="n">
        <f aca="false">'raw CITIFILE'!B894</f>
        <v>0.3556752</v>
      </c>
      <c r="J76" s="35" t="n">
        <f aca="false">20*LOG(B76^2+C76^2)</f>
        <v>-14.0690085644606</v>
      </c>
      <c r="K76" s="35" t="n">
        <f aca="false">ATAN2(B76,C76)*180/PI()</f>
        <v>53.0754172789595</v>
      </c>
      <c r="L76" s="35" t="n">
        <f aca="false">20*LOG(D76^2+E76^2)</f>
        <v>-3.56484554673555</v>
      </c>
      <c r="M76" s="35" t="n">
        <f aca="false">ATAN2(D76,E76)*180/PI()</f>
        <v>-25.8929745828189</v>
      </c>
      <c r="N76" s="35" t="n">
        <f aca="false">20*LOG(F76^2+G76^2)</f>
        <v>-3.56484554673555</v>
      </c>
      <c r="O76" s="35" t="n">
        <f aca="false">ATAN2(F76,G76)*180/PI()</f>
        <v>-25.8929745828189</v>
      </c>
      <c r="P76" s="35" t="n">
        <f aca="false">20*LOG(H76^2+I76^2)</f>
        <v>-14.0690085644606</v>
      </c>
      <c r="Q76" s="35" t="n">
        <f aca="false">ATAN2(H76,I76)*180/PI()</f>
        <v>53.0754172789595</v>
      </c>
      <c r="R76" s="36" t="str">
        <f aca="false">COMPLEX(D76,E76)</f>
        <v>0.7327128-0.3556752i</v>
      </c>
      <c r="S76" s="34" t="str">
        <f aca="false">IMPRODUCT(IMPRODUCT(2,$U$1),IMSUB(IMDIV(1,R76),1))</f>
        <v>10.452628578143+53.6161791633183i</v>
      </c>
      <c r="T76" s="37" t="n">
        <f aca="false">IMREAL(S76)</f>
        <v>10.452628578143</v>
      </c>
      <c r="U76" s="37" t="n">
        <f aca="false">IMAGINARY(S76)</f>
        <v>53.6161791633183</v>
      </c>
      <c r="V76" s="37" t="n">
        <f aca="false">IMABS(S76)</f>
        <v>54.625562809601</v>
      </c>
      <c r="W76" s="38" t="n">
        <f aca="false">ABS(U76/T76)</f>
        <v>5.12944459496366</v>
      </c>
      <c r="X76" s="38" t="n">
        <f aca="false">U76/(2*PI()*$A76*1000000)*1000000</f>
        <v>0.459162855333351</v>
      </c>
    </row>
    <row r="77" customFormat="false" ht="12.75" hidden="false" customHeight="false" outlineLevel="0" collapsed="false">
      <c r="A77" s="6" t="n">
        <f aca="false">'raw CITIFILE'!A83*0.000001</f>
        <v>19.34349</v>
      </c>
      <c r="B77" s="34" t="n">
        <f aca="false">'raw CITIFILE'!A286</f>
        <v>0.2808953</v>
      </c>
      <c r="C77" s="34" t="n">
        <f aca="false">'raw CITIFILE'!B286</f>
        <v>0.3590331</v>
      </c>
      <c r="D77" s="34" t="n">
        <f aca="false">'raw CITIFILE'!A489</f>
        <v>0.7191047</v>
      </c>
      <c r="E77" s="34" t="n">
        <f aca="false">'raw CITIFILE'!B489</f>
        <v>-0.3590331</v>
      </c>
      <c r="F77" s="34" t="n">
        <f aca="false">'raw CITIFILE'!A692</f>
        <v>0.7191047</v>
      </c>
      <c r="G77" s="34" t="n">
        <f aca="false">'raw CITIFILE'!B692</f>
        <v>-0.3590331</v>
      </c>
      <c r="H77" s="34" t="n">
        <f aca="false">'raw CITIFILE'!A895</f>
        <v>0.2808953</v>
      </c>
      <c r="I77" s="34" t="n">
        <f aca="false">'raw CITIFILE'!B895</f>
        <v>0.3590331</v>
      </c>
      <c r="J77" s="35" t="n">
        <f aca="false">20*LOG(B77^2+C77^2)</f>
        <v>-13.6467992015032</v>
      </c>
      <c r="K77" s="35" t="n">
        <f aca="false">ATAN2(B77,C77)*180/PI()</f>
        <v>51.9615811781786</v>
      </c>
      <c r="L77" s="35" t="n">
        <f aca="false">20*LOG(D77^2+E77^2)</f>
        <v>-3.7951299885898</v>
      </c>
      <c r="M77" s="35" t="n">
        <f aca="false">ATAN2(D77,E77)*180/PI()</f>
        <v>-26.5319439806913</v>
      </c>
      <c r="N77" s="35" t="n">
        <f aca="false">20*LOG(F77^2+G77^2)</f>
        <v>-3.7951299885898</v>
      </c>
      <c r="O77" s="35" t="n">
        <f aca="false">ATAN2(F77,G77)*180/PI()</f>
        <v>-26.5319439806913</v>
      </c>
      <c r="P77" s="35" t="n">
        <f aca="false">20*LOG(H77^2+I77^2)</f>
        <v>-13.6467992015032</v>
      </c>
      <c r="Q77" s="35" t="n">
        <f aca="false">ATAN2(H77,I77)*180/PI()</f>
        <v>51.9615811781786</v>
      </c>
      <c r="R77" s="36" t="str">
        <f aca="false">COMPLEX(D77,E77)</f>
        <v>0.7191047-0.3590331i</v>
      </c>
      <c r="S77" s="34" t="str">
        <f aca="false">IMPRODUCT(IMPRODUCT(2,$U$1),IMSUB(IMDIV(1,R77),1))</f>
        <v>11.31370205637+55.5764738038492i</v>
      </c>
      <c r="T77" s="37" t="n">
        <f aca="false">IMREAL(S77)</f>
        <v>11.31370205637</v>
      </c>
      <c r="U77" s="37" t="n">
        <f aca="false">IMAGINARY(S77)</f>
        <v>55.5764738038492</v>
      </c>
      <c r="V77" s="37" t="n">
        <f aca="false">IMABS(S77)</f>
        <v>56.7163494478466</v>
      </c>
      <c r="W77" s="38" t="n">
        <f aca="false">ABS(U77/T77)</f>
        <v>4.91231548497052</v>
      </c>
      <c r="X77" s="38" t="n">
        <f aca="false">U77/(2*PI()*$A77*1000000)*1000000</f>
        <v>0.457273766290356</v>
      </c>
    </row>
    <row r="78" customFormat="false" ht="12.75" hidden="false" customHeight="false" outlineLevel="0" collapsed="false">
      <c r="A78" s="6" t="n">
        <f aca="false">'raw CITIFILE'!A84*0.000001</f>
        <v>20.13356</v>
      </c>
      <c r="B78" s="34" t="n">
        <f aca="false">'raw CITIFILE'!A287</f>
        <v>0.2946162</v>
      </c>
      <c r="C78" s="34" t="n">
        <f aca="false">'raw CITIFILE'!B287</f>
        <v>0.3620581</v>
      </c>
      <c r="D78" s="34" t="n">
        <f aca="false">'raw CITIFILE'!A490</f>
        <v>0.7053838</v>
      </c>
      <c r="E78" s="34" t="n">
        <f aca="false">'raw CITIFILE'!B490</f>
        <v>-0.3620581</v>
      </c>
      <c r="F78" s="34" t="n">
        <f aca="false">'raw CITIFILE'!A693</f>
        <v>0.7053838</v>
      </c>
      <c r="G78" s="34" t="n">
        <f aca="false">'raw CITIFILE'!B693</f>
        <v>-0.3620581</v>
      </c>
      <c r="H78" s="34" t="n">
        <f aca="false">'raw CITIFILE'!A896</f>
        <v>0.2946162</v>
      </c>
      <c r="I78" s="34" t="n">
        <f aca="false">'raw CITIFILE'!B896</f>
        <v>0.3620581</v>
      </c>
      <c r="J78" s="35" t="n">
        <f aca="false">20*LOG(B78^2+C78^2)</f>
        <v>-13.2354623890398</v>
      </c>
      <c r="K78" s="35" t="n">
        <f aca="false">ATAN2(B78,C78)*180/PI()</f>
        <v>50.8638439150262</v>
      </c>
      <c r="L78" s="35" t="n">
        <f aca="false">20*LOG(D78^2+E78^2)</f>
        <v>-4.03178881408392</v>
      </c>
      <c r="M78" s="35" t="n">
        <f aca="false">ATAN2(D78,E78)*180/PI()</f>
        <v>-27.1704392414596</v>
      </c>
      <c r="N78" s="35" t="n">
        <f aca="false">20*LOG(F78^2+G78^2)</f>
        <v>-4.03178881408392</v>
      </c>
      <c r="O78" s="35" t="n">
        <f aca="false">ATAN2(F78,G78)*180/PI()</f>
        <v>-27.1704392414596</v>
      </c>
      <c r="P78" s="35" t="n">
        <f aca="false">20*LOG(H78^2+I78^2)</f>
        <v>-13.2354623890398</v>
      </c>
      <c r="Q78" s="35" t="n">
        <f aca="false">ATAN2(H78,I78)*180/PI()</f>
        <v>50.8638439150262</v>
      </c>
      <c r="R78" s="36" t="str">
        <f aca="false">COMPLEX(D78,E78)</f>
        <v>0.7053838-0.3620581i</v>
      </c>
      <c r="S78" s="34" t="str">
        <f aca="false">IMPRODUCT(IMPRODUCT(2,$U$1),IMSUB(IMDIV(1,R78),1))</f>
        <v>12.205700671462+57.5927357479408i</v>
      </c>
      <c r="T78" s="37" t="n">
        <f aca="false">IMREAL(S78)</f>
        <v>12.205700671462</v>
      </c>
      <c r="U78" s="37" t="n">
        <f aca="false">IMAGINARY(S78)</f>
        <v>57.5927357479408</v>
      </c>
      <c r="V78" s="37" t="n">
        <f aca="false">IMABS(S78)</f>
        <v>58.8719146946442</v>
      </c>
      <c r="W78" s="38" t="n">
        <f aca="false">ABS(U78/T78)</f>
        <v>4.71851123488533</v>
      </c>
      <c r="X78" s="38" t="n">
        <f aca="false">U78/(2*PI()*$A78*1000000)*1000000</f>
        <v>0.455268148328963</v>
      </c>
    </row>
    <row r="79" customFormat="false" ht="12.75" hidden="false" customHeight="false" outlineLevel="0" collapsed="false">
      <c r="A79" s="6" t="n">
        <f aca="false">'raw CITIFILE'!A85*0.000001</f>
        <v>20.95589</v>
      </c>
      <c r="B79" s="34" t="n">
        <f aca="false">'raw CITIFILE'!A288</f>
        <v>0.3085974</v>
      </c>
      <c r="C79" s="34" t="n">
        <f aca="false">'raw CITIFILE'!B288</f>
        <v>0.3645136</v>
      </c>
      <c r="D79" s="34" t="n">
        <f aca="false">'raw CITIFILE'!A491</f>
        <v>0.6914026</v>
      </c>
      <c r="E79" s="34" t="n">
        <f aca="false">'raw CITIFILE'!B491</f>
        <v>-0.3645136</v>
      </c>
      <c r="F79" s="34" t="n">
        <f aca="false">'raw CITIFILE'!A694</f>
        <v>0.6914026</v>
      </c>
      <c r="G79" s="34" t="n">
        <f aca="false">'raw CITIFILE'!B694</f>
        <v>-0.3645136</v>
      </c>
      <c r="H79" s="34" t="n">
        <f aca="false">'raw CITIFILE'!A897</f>
        <v>0.3085974</v>
      </c>
      <c r="I79" s="34" t="n">
        <f aca="false">'raw CITIFILE'!B897</f>
        <v>0.3645136</v>
      </c>
      <c r="J79" s="35" t="n">
        <f aca="false">20*LOG(B79^2+C79^2)</f>
        <v>-12.8373983400314</v>
      </c>
      <c r="K79" s="35" t="n">
        <f aca="false">ATAN2(B79,C79)*180/PI()</f>
        <v>49.7487310128276</v>
      </c>
      <c r="L79" s="35" t="n">
        <f aca="false">20*LOG(D79^2+E79^2)</f>
        <v>-4.28048773548372</v>
      </c>
      <c r="M79" s="35" t="n">
        <f aca="false">ATAN2(D79,E79)*180/PI()</f>
        <v>-27.7985969405983</v>
      </c>
      <c r="N79" s="35" t="n">
        <f aca="false">20*LOG(F79^2+G79^2)</f>
        <v>-4.28048773548372</v>
      </c>
      <c r="O79" s="35" t="n">
        <f aca="false">ATAN2(F79,G79)*180/PI()</f>
        <v>-27.7985969405983</v>
      </c>
      <c r="P79" s="35" t="n">
        <f aca="false">20*LOG(H79^2+I79^2)</f>
        <v>-12.8373983400314</v>
      </c>
      <c r="Q79" s="35" t="n">
        <f aca="false">ATAN2(H79,I79)*180/PI()</f>
        <v>49.7487310128276</v>
      </c>
      <c r="R79" s="36" t="str">
        <f aca="false">COMPLEX(D79,E79)</f>
        <v>0.6914026-0.3645136i</v>
      </c>
      <c r="S79" s="34" t="str">
        <f aca="false">IMPRODUCT(IMPRODUCT(2,$U$1),IMSUB(IMDIV(1,R79),1))</f>
        <v>13.176274830048+59.667538671232i</v>
      </c>
      <c r="T79" s="37" t="n">
        <f aca="false">IMREAL(S79)</f>
        <v>13.176274830048</v>
      </c>
      <c r="U79" s="37" t="n">
        <f aca="false">IMAGINARY(S79)</f>
        <v>59.667538671232</v>
      </c>
      <c r="V79" s="37" t="n">
        <f aca="false">IMABS(S79)</f>
        <v>61.1050684434599</v>
      </c>
      <c r="W79" s="38" t="n">
        <f aca="false">ABS(U79/T79)</f>
        <v>4.5284072653951</v>
      </c>
      <c r="X79" s="38" t="n">
        <f aca="false">U79/(2*PI()*$A79*1000000)*1000000</f>
        <v>0.453160601704504</v>
      </c>
    </row>
    <row r="80" customFormat="false" ht="12.75" hidden="false" customHeight="false" outlineLevel="0" collapsed="false">
      <c r="A80" s="6" t="n">
        <f aca="false">'raw CITIFILE'!A86*0.000001</f>
        <v>21.81181</v>
      </c>
      <c r="B80" s="34" t="n">
        <f aca="false">'raw CITIFILE'!A289</f>
        <v>0.3227391</v>
      </c>
      <c r="C80" s="34" t="n">
        <f aca="false">'raw CITIFILE'!B289</f>
        <v>0.3666018</v>
      </c>
      <c r="D80" s="34" t="n">
        <f aca="false">'raw CITIFILE'!A492</f>
        <v>0.6772609</v>
      </c>
      <c r="E80" s="34" t="n">
        <f aca="false">'raw CITIFILE'!B492</f>
        <v>-0.3666018</v>
      </c>
      <c r="F80" s="34" t="n">
        <f aca="false">'raw CITIFILE'!A695</f>
        <v>0.6772609</v>
      </c>
      <c r="G80" s="34" t="n">
        <f aca="false">'raw CITIFILE'!B695</f>
        <v>-0.3666018</v>
      </c>
      <c r="H80" s="34" t="n">
        <f aca="false">'raw CITIFILE'!A898</f>
        <v>0.3227391</v>
      </c>
      <c r="I80" s="34" t="n">
        <f aca="false">'raw CITIFILE'!B898</f>
        <v>0.3666018</v>
      </c>
      <c r="J80" s="35" t="n">
        <f aca="false">20*LOG(B80^2+C80^2)</f>
        <v>-12.4481419092747</v>
      </c>
      <c r="K80" s="35" t="n">
        <f aca="false">ATAN2(B80,C80)*180/PI()</f>
        <v>48.6408170304754</v>
      </c>
      <c r="L80" s="35" t="n">
        <f aca="false">20*LOG(D80^2+E80^2)</f>
        <v>-4.53774604437545</v>
      </c>
      <c r="M80" s="35" t="n">
        <f aca="false">ATAN2(D80,E80)*180/PI()</f>
        <v>-28.4267144208844</v>
      </c>
      <c r="N80" s="35" t="n">
        <f aca="false">20*LOG(F80^2+G80^2)</f>
        <v>-4.53774604437545</v>
      </c>
      <c r="O80" s="35" t="n">
        <f aca="false">ATAN2(F80,G80)*180/PI()</f>
        <v>-28.4267144208844</v>
      </c>
      <c r="P80" s="35" t="n">
        <f aca="false">20*LOG(H80^2+I80^2)</f>
        <v>-12.4481419092747</v>
      </c>
      <c r="Q80" s="35" t="n">
        <f aca="false">ATAN2(H80,I80)*180/PI()</f>
        <v>48.6408170304754</v>
      </c>
      <c r="R80" s="36" t="str">
        <f aca="false">COMPLEX(D80,E80)</f>
        <v>0.6772609-0.3666018i</v>
      </c>
      <c r="S80" s="34" t="str">
        <f aca="false">IMPRODUCT(IMPRODUCT(2,$U$1),IMSUB(IMDIV(1,R80),1))</f>
        <v>14.194005228136+61.8132950918086i</v>
      </c>
      <c r="T80" s="37" t="n">
        <f aca="false">IMREAL(S80)</f>
        <v>14.194005228136</v>
      </c>
      <c r="U80" s="37" t="n">
        <f aca="false">IMAGINARY(S80)</f>
        <v>61.8132950918086</v>
      </c>
      <c r="V80" s="37" t="n">
        <f aca="false">IMABS(S80)</f>
        <v>63.4220248377751</v>
      </c>
      <c r="W80" s="38" t="n">
        <f aca="false">ABS(U80/T80)</f>
        <v>4.35488744003556</v>
      </c>
      <c r="X80" s="38" t="n">
        <f aca="false">U80/(2*PI()*$A80*1000000)*1000000</f>
        <v>0.451035079741632</v>
      </c>
    </row>
    <row r="81" customFormat="false" ht="12.75" hidden="false" customHeight="false" outlineLevel="0" collapsed="false">
      <c r="A81" s="6" t="n">
        <f aca="false">'raw CITIFILE'!A87*0.000001</f>
        <v>22.70269</v>
      </c>
      <c r="B81" s="34" t="n">
        <f aca="false">'raw CITIFILE'!A290</f>
        <v>0.3367862</v>
      </c>
      <c r="C81" s="34" t="n">
        <f aca="false">'raw CITIFILE'!B290</f>
        <v>0.3681669</v>
      </c>
      <c r="D81" s="34" t="n">
        <f aca="false">'raw CITIFILE'!A493</f>
        <v>0.6632138</v>
      </c>
      <c r="E81" s="34" t="n">
        <f aca="false">'raw CITIFILE'!B493</f>
        <v>-0.3681669</v>
      </c>
      <c r="F81" s="34" t="n">
        <f aca="false">'raw CITIFILE'!A696</f>
        <v>0.6632138</v>
      </c>
      <c r="G81" s="34" t="n">
        <f aca="false">'raw CITIFILE'!B696</f>
        <v>-0.3681669</v>
      </c>
      <c r="H81" s="34" t="n">
        <f aca="false">'raw CITIFILE'!A899</f>
        <v>0.3367862</v>
      </c>
      <c r="I81" s="34" t="n">
        <f aca="false">'raw CITIFILE'!B899</f>
        <v>0.3681669</v>
      </c>
      <c r="J81" s="35" t="n">
        <f aca="false">20*LOG(B81^2+C81^2)</f>
        <v>-12.0769964413613</v>
      </c>
      <c r="K81" s="35" t="n">
        <f aca="false">ATAN2(B81,C81)*180/PI()</f>
        <v>47.5488156331407</v>
      </c>
      <c r="L81" s="35" t="n">
        <f aca="false">20*LOG(D81^2+E81^2)</f>
        <v>-4.80061174363697</v>
      </c>
      <c r="M81" s="35" t="n">
        <f aca="false">ATAN2(D81,E81)*180/PI()</f>
        <v>-29.035772207237</v>
      </c>
      <c r="N81" s="35" t="n">
        <f aca="false">20*LOG(F81^2+G81^2)</f>
        <v>-4.80061174363697</v>
      </c>
      <c r="O81" s="35" t="n">
        <f aca="false">ATAN2(F81,G81)*180/PI()</f>
        <v>-29.035772207237</v>
      </c>
      <c r="P81" s="35" t="n">
        <f aca="false">20*LOG(H81^2+I81^2)</f>
        <v>-12.0769964413613</v>
      </c>
      <c r="Q81" s="35" t="n">
        <f aca="false">ATAN2(H81,I81)*180/PI()</f>
        <v>47.5488156331407</v>
      </c>
      <c r="R81" s="36" t="str">
        <f aca="false">COMPLEX(D81,E81)</f>
        <v>0.6632138-0.3681669i</v>
      </c>
      <c r="S81" s="34" t="str">
        <f aca="false">IMPRODUCT(IMPRODUCT(2,$U$1),IMSUB(IMDIV(1,R81),1))</f>
        <v>15.261466659662+63.9845806428349i</v>
      </c>
      <c r="T81" s="37" t="n">
        <f aca="false">IMREAL(S81)</f>
        <v>15.261466659662</v>
      </c>
      <c r="U81" s="37" t="n">
        <f aca="false">IMAGINARY(S81)</f>
        <v>63.9845806428349</v>
      </c>
      <c r="V81" s="37" t="n">
        <f aca="false">IMABS(S81)</f>
        <v>65.7794719091254</v>
      </c>
      <c r="W81" s="38" t="n">
        <f aca="false">ABS(U81/T81)</f>
        <v>4.19255777113181</v>
      </c>
      <c r="X81" s="38" t="n">
        <f aca="false">U81/(2*PI()*$A81*1000000)*1000000</f>
        <v>0.448557518557016</v>
      </c>
    </row>
    <row r="82" customFormat="false" ht="12.75" hidden="false" customHeight="false" outlineLevel="0" collapsed="false">
      <c r="A82" s="6" t="n">
        <f aca="false">'raw CITIFILE'!A88*0.000001</f>
        <v>23.62996</v>
      </c>
      <c r="B82" s="34" t="n">
        <f aca="false">'raw CITIFILE'!A291</f>
        <v>0.3510762</v>
      </c>
      <c r="C82" s="34" t="n">
        <f aca="false">'raw CITIFILE'!B291</f>
        <v>0.369324</v>
      </c>
      <c r="D82" s="34" t="n">
        <f aca="false">'raw CITIFILE'!A494</f>
        <v>0.6489238</v>
      </c>
      <c r="E82" s="34" t="n">
        <f aca="false">'raw CITIFILE'!B494</f>
        <v>-0.369324</v>
      </c>
      <c r="F82" s="34" t="n">
        <f aca="false">'raw CITIFILE'!A697</f>
        <v>0.6489238</v>
      </c>
      <c r="G82" s="34" t="n">
        <f aca="false">'raw CITIFILE'!B697</f>
        <v>-0.369324</v>
      </c>
      <c r="H82" s="34" t="n">
        <f aca="false">'raw CITIFILE'!A900</f>
        <v>0.3510762</v>
      </c>
      <c r="I82" s="34" t="n">
        <f aca="false">'raw CITIFILE'!B900</f>
        <v>0.369324</v>
      </c>
      <c r="J82" s="35" t="n">
        <f aca="false">20*LOG(B82^2+C82^2)</f>
        <v>-11.7120757291142</v>
      </c>
      <c r="K82" s="35" t="n">
        <f aca="false">ATAN2(B82,C82)*180/PI()</f>
        <v>46.4509968271909</v>
      </c>
      <c r="L82" s="35" t="n">
        <f aca="false">20*LOG(D82^2+E82^2)</f>
        <v>-5.07506649496391</v>
      </c>
      <c r="M82" s="35" t="n">
        <f aca="false">ATAN2(D82,E82)*180/PI()</f>
        <v>-29.6456358624746</v>
      </c>
      <c r="N82" s="35" t="n">
        <f aca="false">20*LOG(F82^2+G82^2)</f>
        <v>-5.07506649496391</v>
      </c>
      <c r="O82" s="35" t="n">
        <f aca="false">ATAN2(F82,G82)*180/PI()</f>
        <v>-29.6456358624746</v>
      </c>
      <c r="P82" s="35" t="n">
        <f aca="false">20*LOG(H82^2+I82^2)</f>
        <v>-11.7120757291142</v>
      </c>
      <c r="Q82" s="35" t="n">
        <f aca="false">ATAN2(H82,I82)*180/PI()</f>
        <v>46.4509968271909</v>
      </c>
      <c r="R82" s="36" t="str">
        <f aca="false">COMPLEX(D82,E82)</f>
        <v>0.6489238-0.369324i</v>
      </c>
      <c r="S82" s="34" t="str">
        <f aca="false">IMPRODUCT(IMPRODUCT(2,$U$1),IMSUB(IMDIV(1,R82),1))</f>
        <v>16.398404513826+66.2461822923803i</v>
      </c>
      <c r="T82" s="37" t="n">
        <f aca="false">IMREAL(S82)</f>
        <v>16.398404513826</v>
      </c>
      <c r="U82" s="37" t="n">
        <f aca="false">IMAGINARY(S82)</f>
        <v>66.2461822923803</v>
      </c>
      <c r="V82" s="37" t="n">
        <f aca="false">IMABS(S82)</f>
        <v>68.2456177268134</v>
      </c>
      <c r="W82" s="38" t="n">
        <f aca="false">ABS(U82/T82)</f>
        <v>4.03979437368593</v>
      </c>
      <c r="X82" s="38" t="n">
        <f aca="false">U82/(2*PI()*$A82*1000000)*1000000</f>
        <v>0.446188117660762</v>
      </c>
    </row>
    <row r="83" customFormat="false" ht="12.75" hidden="false" customHeight="false" outlineLevel="0" collapsed="false">
      <c r="A83" s="6" t="n">
        <f aca="false">'raw CITIFILE'!A89*0.000001</f>
        <v>24.59509</v>
      </c>
      <c r="B83" s="34" t="n">
        <f aca="false">'raw CITIFILE'!A292</f>
        <v>0.3654927</v>
      </c>
      <c r="C83" s="34" t="n">
        <f aca="false">'raw CITIFILE'!B292</f>
        <v>0.3700055</v>
      </c>
      <c r="D83" s="34" t="n">
        <f aca="false">'raw CITIFILE'!A495</f>
        <v>0.6345073</v>
      </c>
      <c r="E83" s="34" t="n">
        <f aca="false">'raw CITIFILE'!B495</f>
        <v>-0.3700055</v>
      </c>
      <c r="F83" s="34" t="n">
        <f aca="false">'raw CITIFILE'!A698</f>
        <v>0.6345073</v>
      </c>
      <c r="G83" s="34" t="n">
        <f aca="false">'raw CITIFILE'!B698</f>
        <v>-0.3700055</v>
      </c>
      <c r="H83" s="34" t="n">
        <f aca="false">'raw CITIFILE'!A901</f>
        <v>0.3654927</v>
      </c>
      <c r="I83" s="34" t="n">
        <f aca="false">'raw CITIFILE'!B901</f>
        <v>0.3700055</v>
      </c>
      <c r="J83" s="35" t="n">
        <f aca="false">20*LOG(B83^2+C83^2)</f>
        <v>-11.3570083545452</v>
      </c>
      <c r="K83" s="35" t="n">
        <f aca="false">ATAN2(B83,C83)*180/PI()</f>
        <v>45.3515455906568</v>
      </c>
      <c r="L83" s="35" t="n">
        <f aca="false">20*LOG(D83^2+E83^2)</f>
        <v>-5.36011332129903</v>
      </c>
      <c r="M83" s="35" t="n">
        <f aca="false">ATAN2(D83,E83)*180/PI()</f>
        <v>-30.2480983836357</v>
      </c>
      <c r="N83" s="35" t="n">
        <f aca="false">20*LOG(F83^2+G83^2)</f>
        <v>-5.36011332129903</v>
      </c>
      <c r="O83" s="35" t="n">
        <f aca="false">ATAN2(F83,G83)*180/PI()</f>
        <v>-30.2480983836357</v>
      </c>
      <c r="P83" s="35" t="n">
        <f aca="false">20*LOG(H83^2+I83^2)</f>
        <v>-11.3570083545452</v>
      </c>
      <c r="Q83" s="35" t="n">
        <f aca="false">ATAN2(H83,I83)*180/PI()</f>
        <v>45.3515455906568</v>
      </c>
      <c r="R83" s="36" t="str">
        <f aca="false">COMPLEX(D83,E83)</f>
        <v>0.6345073-0.3700055i</v>
      </c>
      <c r="S83" s="34" t="str">
        <f aca="false">IMPRODUCT(IMPRODUCT(2,$U$1),IMSUB(IMDIV(1,R83),1))</f>
        <v>17.609468977055+68.5825842722212i</v>
      </c>
      <c r="T83" s="37" t="n">
        <f aca="false">IMREAL(S83)</f>
        <v>17.609468977055</v>
      </c>
      <c r="U83" s="37" t="n">
        <f aca="false">IMAGINARY(S83)</f>
        <v>68.5825842722212</v>
      </c>
      <c r="V83" s="37" t="n">
        <f aca="false">IMABS(S83)</f>
        <v>70.8072331270626</v>
      </c>
      <c r="W83" s="38" t="n">
        <f aca="false">ABS(U83/T83)</f>
        <v>3.89464238595632</v>
      </c>
      <c r="X83" s="38" t="n">
        <f aca="false">U83/(2*PI()*$A83*1000000)*1000000</f>
        <v>0.443798225456401</v>
      </c>
    </row>
    <row r="84" customFormat="false" ht="12.75" hidden="false" customHeight="false" outlineLevel="0" collapsed="false">
      <c r="A84" s="6" t="n">
        <f aca="false">'raw CITIFILE'!A90*0.000001</f>
        <v>25.59965</v>
      </c>
      <c r="B84" s="34" t="n">
        <f aca="false">'raw CITIFILE'!A293</f>
        <v>0.3800034</v>
      </c>
      <c r="C84" s="34" t="n">
        <f aca="false">'raw CITIFILE'!B293</f>
        <v>0.3701936</v>
      </c>
      <c r="D84" s="34" t="n">
        <f aca="false">'raw CITIFILE'!A496</f>
        <v>0.6199966</v>
      </c>
      <c r="E84" s="34" t="n">
        <f aca="false">'raw CITIFILE'!B496</f>
        <v>-0.3701936</v>
      </c>
      <c r="F84" s="34" t="n">
        <f aca="false">'raw CITIFILE'!A699</f>
        <v>0.6199966</v>
      </c>
      <c r="G84" s="34" t="n">
        <f aca="false">'raw CITIFILE'!B699</f>
        <v>-0.3701936</v>
      </c>
      <c r="H84" s="34" t="n">
        <f aca="false">'raw CITIFILE'!A902</f>
        <v>0.3800034</v>
      </c>
      <c r="I84" s="34" t="n">
        <f aca="false">'raw CITIFILE'!B902</f>
        <v>0.3701936</v>
      </c>
      <c r="J84" s="35" t="n">
        <f aca="false">20*LOG(B84^2+C84^2)</f>
        <v>-11.0121019197136</v>
      </c>
      <c r="K84" s="35" t="n">
        <f aca="false">ATAN2(B84,C84)*180/PI()</f>
        <v>44.2508259754745</v>
      </c>
      <c r="L84" s="35" t="n">
        <f aca="false">20*LOG(D84^2+E84^2)</f>
        <v>-5.65592837100531</v>
      </c>
      <c r="M84" s="35" t="n">
        <f aca="false">ATAN2(D84,E84)*180/PI()</f>
        <v>-30.8409914352545</v>
      </c>
      <c r="N84" s="35" t="n">
        <f aca="false">20*LOG(F84^2+G84^2)</f>
        <v>-5.65592837100531</v>
      </c>
      <c r="O84" s="35" t="n">
        <f aca="false">ATAN2(F84,G84)*180/PI()</f>
        <v>-30.8409914352545</v>
      </c>
      <c r="P84" s="35" t="n">
        <f aca="false">20*LOG(H84^2+I84^2)</f>
        <v>-11.0121019197136</v>
      </c>
      <c r="Q84" s="35" t="n">
        <f aca="false">ATAN2(H84,I84)*180/PI()</f>
        <v>44.2508259754745</v>
      </c>
      <c r="R84" s="36" t="str">
        <f aca="false">COMPLEX(D84,E84)</f>
        <v>0.6199966-0.3701936i</v>
      </c>
      <c r="S84" s="34" t="str">
        <f aca="false">IMPRODUCT(IMPRODUCT(2,$U$1),IMSUB(IMDIV(1,R84),1))</f>
        <v>18.901060018236+70.9946013445343i</v>
      </c>
      <c r="T84" s="37" t="n">
        <f aca="false">IMREAL(S84)</f>
        <v>18.901060018236</v>
      </c>
      <c r="U84" s="37" t="n">
        <f aca="false">IMAGINARY(S84)</f>
        <v>70.9946013445343</v>
      </c>
      <c r="V84" s="37" t="n">
        <f aca="false">IMABS(S84)</f>
        <v>73.4675676055926</v>
      </c>
      <c r="W84" s="38" t="n">
        <f aca="false">ABS(U84/T84)</f>
        <v>3.75611744928791</v>
      </c>
      <c r="X84" s="38" t="n">
        <f aca="false">U84/(2*PI()*$A84*1000000)*1000000</f>
        <v>0.441378758569791</v>
      </c>
    </row>
    <row r="85" customFormat="false" ht="12.75" hidden="false" customHeight="false" outlineLevel="0" collapsed="false">
      <c r="A85" s="6" t="n">
        <f aca="false">'raw CITIFILE'!A91*0.000001</f>
        <v>26.64524</v>
      </c>
      <c r="B85" s="34" t="n">
        <f aca="false">'raw CITIFILE'!A294</f>
        <v>0.3943284</v>
      </c>
      <c r="C85" s="34" t="n">
        <f aca="false">'raw CITIFILE'!B294</f>
        <v>0.3700373</v>
      </c>
      <c r="D85" s="34" t="n">
        <f aca="false">'raw CITIFILE'!A497</f>
        <v>0.6056716</v>
      </c>
      <c r="E85" s="34" t="n">
        <f aca="false">'raw CITIFILE'!B497</f>
        <v>-0.3700373</v>
      </c>
      <c r="F85" s="34" t="n">
        <f aca="false">'raw CITIFILE'!A700</f>
        <v>0.6056716</v>
      </c>
      <c r="G85" s="34" t="n">
        <f aca="false">'raw CITIFILE'!B700</f>
        <v>-0.3700373</v>
      </c>
      <c r="H85" s="34" t="n">
        <f aca="false">'raw CITIFILE'!A903</f>
        <v>0.3943284</v>
      </c>
      <c r="I85" s="34" t="n">
        <f aca="false">'raw CITIFILE'!B903</f>
        <v>0.3700373</v>
      </c>
      <c r="J85" s="35" t="n">
        <f aca="false">20*LOG(B85^2+C85^2)</f>
        <v>-10.6797845701637</v>
      </c>
      <c r="K85" s="35" t="n">
        <f aca="false">ATAN2(B85,C85)*180/PI()</f>
        <v>43.1797858537456</v>
      </c>
      <c r="L85" s="35" t="n">
        <f aca="false">20*LOG(D85^2+E85^2)</f>
        <v>-5.95542827947004</v>
      </c>
      <c r="M85" s="35" t="n">
        <f aca="false">ATAN2(D85,E85)*180/PI()</f>
        <v>-31.4229981730432</v>
      </c>
      <c r="N85" s="35" t="n">
        <f aca="false">20*LOG(F85^2+G85^2)</f>
        <v>-5.95542827947004</v>
      </c>
      <c r="O85" s="35" t="n">
        <f aca="false">ATAN2(F85,G85)*180/PI()</f>
        <v>-31.4229981730432</v>
      </c>
      <c r="P85" s="35" t="n">
        <f aca="false">20*LOG(H85^2+I85^2)</f>
        <v>-10.6797845701637</v>
      </c>
      <c r="Q85" s="35" t="n">
        <f aca="false">ATAN2(H85,I85)*180/PI()</f>
        <v>43.1797858537456</v>
      </c>
      <c r="R85" s="36" t="str">
        <f aca="false">COMPLEX(D85,E85)</f>
        <v>0.6056716-0.3700373i</v>
      </c>
      <c r="S85" s="34" t="str">
        <f aca="false">IMPRODUCT(IMPRODUCT(2,$U$1),IMSUB(IMDIV(1,R85),1))</f>
        <v>20.228830882385+73.4542480807656i</v>
      </c>
      <c r="T85" s="37" t="n">
        <f aca="false">IMREAL(S85)</f>
        <v>20.228830882385</v>
      </c>
      <c r="U85" s="37" t="n">
        <f aca="false">IMAGINARY(S85)</f>
        <v>73.4542480807656</v>
      </c>
      <c r="V85" s="37" t="n">
        <f aca="false">IMABS(S85)</f>
        <v>76.1887928765038</v>
      </c>
      <c r="W85" s="38" t="n">
        <f aca="false">ABS(U85/T85)</f>
        <v>3.63116625512592</v>
      </c>
      <c r="X85" s="38" t="n">
        <f aca="false">U85/(2*PI()*$A85*1000000)*1000000</f>
        <v>0.438750286098088</v>
      </c>
    </row>
    <row r="86" customFormat="false" ht="12.75" hidden="false" customHeight="false" outlineLevel="0" collapsed="false">
      <c r="A86" s="6" t="n">
        <f aca="false">'raw CITIFILE'!A92*0.000001</f>
        <v>27.73354</v>
      </c>
      <c r="B86" s="34" t="n">
        <f aca="false">'raw CITIFILE'!A295</f>
        <v>0.4086989</v>
      </c>
      <c r="C86" s="34" t="n">
        <f aca="false">'raw CITIFILE'!B295</f>
        <v>0.3693362</v>
      </c>
      <c r="D86" s="34" t="n">
        <f aca="false">'raw CITIFILE'!A498</f>
        <v>0.5913011</v>
      </c>
      <c r="E86" s="34" t="n">
        <f aca="false">'raw CITIFILE'!B498</f>
        <v>-0.3693362</v>
      </c>
      <c r="F86" s="34" t="n">
        <f aca="false">'raw CITIFILE'!A701</f>
        <v>0.5913011</v>
      </c>
      <c r="G86" s="34" t="n">
        <f aca="false">'raw CITIFILE'!B701</f>
        <v>-0.3693362</v>
      </c>
      <c r="H86" s="34" t="n">
        <f aca="false">'raw CITIFILE'!A904</f>
        <v>0.4086989</v>
      </c>
      <c r="I86" s="34" t="n">
        <f aca="false">'raw CITIFILE'!B904</f>
        <v>0.3693362</v>
      </c>
      <c r="J86" s="35" t="n">
        <f aca="false">20*LOG(B86^2+C86^2)</f>
        <v>-10.3584283499834</v>
      </c>
      <c r="K86" s="35" t="n">
        <f aca="false">ATAN2(B86,C86)*180/PI()</f>
        <v>42.1037356835304</v>
      </c>
      <c r="L86" s="35" t="n">
        <f aca="false">20*LOG(D86^2+E86^2)</f>
        <v>-6.26644860999047</v>
      </c>
      <c r="M86" s="35" t="n">
        <f aca="false">ATAN2(D86,E86)*180/PI()</f>
        <v>-31.9895641442516</v>
      </c>
      <c r="N86" s="35" t="n">
        <f aca="false">20*LOG(F86^2+G86^2)</f>
        <v>-6.26644860999047</v>
      </c>
      <c r="O86" s="35" t="n">
        <f aca="false">ATAN2(F86,G86)*180/PI()</f>
        <v>-31.9895641442516</v>
      </c>
      <c r="P86" s="35" t="n">
        <f aca="false">20*LOG(H86^2+I86^2)</f>
        <v>-10.3584283499834</v>
      </c>
      <c r="Q86" s="35" t="n">
        <f aca="false">ATAN2(H86,I86)*180/PI()</f>
        <v>42.1037356835304</v>
      </c>
      <c r="R86" s="36" t="str">
        <f aca="false">COMPLEX(D86,E86)</f>
        <v>0.5913011-0.3693362i</v>
      </c>
      <c r="S86" s="34" t="str">
        <f aca="false">IMPRODUCT(IMPRODUCT(2,$U$1),IMSUB(IMDIV(1,R86),1))</f>
        <v>21.655323359666+75.9878762942101i</v>
      </c>
      <c r="T86" s="37" t="n">
        <f aca="false">IMREAL(S86)</f>
        <v>21.655323359666</v>
      </c>
      <c r="U86" s="37" t="n">
        <f aca="false">IMAGINARY(S86)</f>
        <v>75.9878762942101</v>
      </c>
      <c r="V86" s="37" t="n">
        <f aca="false">IMABS(S86)</f>
        <v>79.0133556654562</v>
      </c>
      <c r="W86" s="38" t="n">
        <f aca="false">ABS(U86/T86)</f>
        <v>3.50896982844139</v>
      </c>
      <c r="X86" s="38" t="n">
        <f aca="false">U86/(2*PI()*$A86*1000000)*1000000</f>
        <v>0.43607293289205</v>
      </c>
    </row>
    <row r="87" customFormat="false" ht="12.75" hidden="false" customHeight="false" outlineLevel="0" collapsed="false">
      <c r="A87" s="6" t="n">
        <f aca="false">'raw CITIFILE'!A93*0.000001</f>
        <v>28.86629</v>
      </c>
      <c r="B87" s="34" t="n">
        <f aca="false">'raw CITIFILE'!A296</f>
        <v>0.4229538</v>
      </c>
      <c r="C87" s="34" t="n">
        <f aca="false">'raw CITIFILE'!B296</f>
        <v>0.3681968</v>
      </c>
      <c r="D87" s="34" t="n">
        <f aca="false">'raw CITIFILE'!A499</f>
        <v>0.5770462</v>
      </c>
      <c r="E87" s="34" t="n">
        <f aca="false">'raw CITIFILE'!B499</f>
        <v>-0.3681968</v>
      </c>
      <c r="F87" s="34" t="n">
        <f aca="false">'raw CITIFILE'!A702</f>
        <v>0.5770462</v>
      </c>
      <c r="G87" s="34" t="n">
        <f aca="false">'raw CITIFILE'!B702</f>
        <v>-0.3681968</v>
      </c>
      <c r="H87" s="34" t="n">
        <f aca="false">'raw CITIFILE'!A905</f>
        <v>0.4229538</v>
      </c>
      <c r="I87" s="34" t="n">
        <f aca="false">'raw CITIFILE'!B905</f>
        <v>0.3681968</v>
      </c>
      <c r="J87" s="35" t="n">
        <f aca="false">20*LOG(B87^2+C87^2)</f>
        <v>-10.0487249314282</v>
      </c>
      <c r="K87" s="35" t="n">
        <f aca="false">ATAN2(B87,C87)*180/PI()</f>
        <v>41.0407667512192</v>
      </c>
      <c r="L87" s="35" t="n">
        <f aca="false">20*LOG(D87^2+E87^2)</f>
        <v>-6.58485890174287</v>
      </c>
      <c r="M87" s="35" t="n">
        <f aca="false">ATAN2(D87,E87)*180/PI()</f>
        <v>-32.540791630538</v>
      </c>
      <c r="N87" s="35" t="n">
        <f aca="false">20*LOG(F87^2+G87^2)</f>
        <v>-6.58485890174287</v>
      </c>
      <c r="O87" s="35" t="n">
        <f aca="false">ATAN2(F87,G87)*180/PI()</f>
        <v>-32.540791630538</v>
      </c>
      <c r="P87" s="35" t="n">
        <f aca="false">20*LOG(H87^2+I87^2)</f>
        <v>-10.0487249314282</v>
      </c>
      <c r="Q87" s="35" t="n">
        <f aca="false">ATAN2(H87,I87)*180/PI()</f>
        <v>41.0407667512192</v>
      </c>
      <c r="R87" s="36" t="str">
        <f aca="false">COMPLEX(D87,E87)</f>
        <v>0.5770462-0.3681968i</v>
      </c>
      <c r="S87" s="34" t="str">
        <f aca="false">IMPRODUCT(IMPRODUCT(2,$U$1),IMSUB(IMDIV(1,R87),1))</f>
        <v>23.15542024601+78.5819777294019i</v>
      </c>
      <c r="T87" s="37" t="n">
        <f aca="false">IMREAL(S87)</f>
        <v>23.15542024601</v>
      </c>
      <c r="U87" s="37" t="n">
        <f aca="false">IMAGINARY(S87)</f>
        <v>78.5819777294019</v>
      </c>
      <c r="V87" s="37" t="n">
        <f aca="false">IMABS(S87)</f>
        <v>81.9225287123972</v>
      </c>
      <c r="W87" s="38" t="n">
        <f aca="false">ABS(U87/T87)</f>
        <v>3.39367529911027</v>
      </c>
      <c r="X87" s="38" t="n">
        <f aca="false">U87/(2*PI()*$A87*1000000)*1000000</f>
        <v>0.433263512338148</v>
      </c>
    </row>
    <row r="88" customFormat="false" ht="12.75" hidden="false" customHeight="false" outlineLevel="0" collapsed="false">
      <c r="A88" s="6" t="n">
        <f aca="false">'raw CITIFILE'!A94*0.000001</f>
        <v>30.0453</v>
      </c>
      <c r="B88" s="34" t="n">
        <f aca="false">'raw CITIFILE'!A297</f>
        <v>0.4374201</v>
      </c>
      <c r="C88" s="34" t="n">
        <f aca="false">'raw CITIFILE'!B297</f>
        <v>0.3666148</v>
      </c>
      <c r="D88" s="34" t="n">
        <f aca="false">'raw CITIFILE'!A500</f>
        <v>0.5625799</v>
      </c>
      <c r="E88" s="34" t="n">
        <f aca="false">'raw CITIFILE'!B500</f>
        <v>-0.3666148</v>
      </c>
      <c r="F88" s="34" t="n">
        <f aca="false">'raw CITIFILE'!A703</f>
        <v>0.5625799</v>
      </c>
      <c r="G88" s="34" t="n">
        <f aca="false">'raw CITIFILE'!B703</f>
        <v>-0.3666148</v>
      </c>
      <c r="H88" s="34" t="n">
        <f aca="false">'raw CITIFILE'!A906</f>
        <v>0.4374201</v>
      </c>
      <c r="I88" s="34" t="n">
        <f aca="false">'raw CITIFILE'!B906</f>
        <v>0.3666148</v>
      </c>
      <c r="J88" s="35" t="n">
        <f aca="false">20*LOG(B88^2+C88^2)</f>
        <v>-9.74250468482682</v>
      </c>
      <c r="K88" s="35" t="n">
        <f aca="false">ATAN2(B88,C88)*180/PI()</f>
        <v>39.9673746227844</v>
      </c>
      <c r="L88" s="35" t="n">
        <f aca="false">20*LOG(D88^2+E88^2)</f>
        <v>-6.91834606697321</v>
      </c>
      <c r="M88" s="35" t="n">
        <f aca="false">ATAN2(D88,E88)*180/PI()</f>
        <v>-33.0909633927456</v>
      </c>
      <c r="N88" s="35" t="n">
        <f aca="false">20*LOG(F88^2+G88^2)</f>
        <v>-6.91834606697321</v>
      </c>
      <c r="O88" s="35" t="n">
        <f aca="false">ATAN2(F88,G88)*180/PI()</f>
        <v>-33.0909633927456</v>
      </c>
      <c r="P88" s="35" t="n">
        <f aca="false">20*LOG(H88^2+I88^2)</f>
        <v>-9.74250468482682</v>
      </c>
      <c r="Q88" s="35" t="n">
        <f aca="false">ATAN2(H88,I88)*180/PI()</f>
        <v>39.9673746227844</v>
      </c>
      <c r="R88" s="36" t="str">
        <f aca="false">COMPLEX(D88,E88)</f>
        <v>0.5625799-0.3666148i</v>
      </c>
      <c r="S88" s="34" t="str">
        <f aca="false">IMPRODUCT(IMPRODUCT(2,$U$1),IMSUB(IMDIV(1,R88),1))</f>
        <v>24.767512000961+81.3068800693552i</v>
      </c>
      <c r="T88" s="37" t="n">
        <f aca="false">IMREAL(S88)</f>
        <v>24.767512000961</v>
      </c>
      <c r="U88" s="37" t="n">
        <f aca="false">IMAGINARY(S88)</f>
        <v>81.3068800693552</v>
      </c>
      <c r="V88" s="37" t="n">
        <f aca="false">IMABS(S88)</f>
        <v>84.9955198662274</v>
      </c>
      <c r="W88" s="38" t="n">
        <f aca="false">ABS(U88/T88)</f>
        <v>3.28280370132456</v>
      </c>
      <c r="X88" s="38" t="n">
        <f aca="false">U88/(2*PI()*$A88*1000000)*1000000</f>
        <v>0.430696044653167</v>
      </c>
    </row>
    <row r="89" customFormat="false" ht="12.75" hidden="false" customHeight="false" outlineLevel="0" collapsed="false">
      <c r="A89" s="6" t="n">
        <f aca="false">'raw CITIFILE'!A95*0.000001</f>
        <v>31.27247</v>
      </c>
      <c r="B89" s="34" t="n">
        <f aca="false">'raw CITIFILE'!A298</f>
        <v>0.451436</v>
      </c>
      <c r="C89" s="34" t="n">
        <f aca="false">'raw CITIFILE'!B298</f>
        <v>0.3645037</v>
      </c>
      <c r="D89" s="34" t="n">
        <f aca="false">'raw CITIFILE'!A501</f>
        <v>0.548564</v>
      </c>
      <c r="E89" s="34" t="n">
        <f aca="false">'raw CITIFILE'!B501</f>
        <v>-0.3645037</v>
      </c>
      <c r="F89" s="34" t="n">
        <f aca="false">'raw CITIFILE'!A704</f>
        <v>0.548564</v>
      </c>
      <c r="G89" s="34" t="n">
        <f aca="false">'raw CITIFILE'!B704</f>
        <v>-0.3645037</v>
      </c>
      <c r="H89" s="34" t="n">
        <f aca="false">'raw CITIFILE'!A907</f>
        <v>0.451436</v>
      </c>
      <c r="I89" s="34" t="n">
        <f aca="false">'raw CITIFILE'!B907</f>
        <v>0.3645037</v>
      </c>
      <c r="J89" s="35" t="n">
        <f aca="false">20*LOG(B89^2+C89^2)</f>
        <v>-9.45623645621944</v>
      </c>
      <c r="K89" s="35" t="n">
        <f aca="false">ATAN2(B89,C89)*180/PI()</f>
        <v>38.9185030397344</v>
      </c>
      <c r="L89" s="35" t="n">
        <f aca="false">20*LOG(D89^2+E89^2)</f>
        <v>-7.25450119578763</v>
      </c>
      <c r="M89" s="35" t="n">
        <f aca="false">ATAN2(D89,E89)*180/PI()</f>
        <v>-33.6028005040263</v>
      </c>
      <c r="N89" s="35" t="n">
        <f aca="false">20*LOG(F89^2+G89^2)</f>
        <v>-7.25450119578763</v>
      </c>
      <c r="O89" s="35" t="n">
        <f aca="false">ATAN2(F89,G89)*180/PI()</f>
        <v>-33.6028005040263</v>
      </c>
      <c r="P89" s="35" t="n">
        <f aca="false">20*LOG(H89^2+I89^2)</f>
        <v>-9.45623645621944</v>
      </c>
      <c r="Q89" s="35" t="n">
        <f aca="false">ATAN2(H89,I89)*180/PI()</f>
        <v>38.9185030397344</v>
      </c>
      <c r="R89" s="36" t="str">
        <f aca="false">COMPLEX(D89,E89)</f>
        <v>0.548564-0.3645037i</v>
      </c>
      <c r="S89" s="34" t="str">
        <f aca="false">IMPRODUCT(IMPRODUCT(2,$U$1),IMSUB(IMDIV(1,R89),1))</f>
        <v>26.45976284599+84.0285754414906i</v>
      </c>
      <c r="T89" s="37" t="n">
        <f aca="false">IMREAL(S89)</f>
        <v>26.45976284599</v>
      </c>
      <c r="U89" s="37" t="n">
        <f aca="false">IMAGINARY(S89)</f>
        <v>84.0285754414906</v>
      </c>
      <c r="V89" s="37" t="n">
        <f aca="false">IMABS(S89)</f>
        <v>88.0960869766207</v>
      </c>
      <c r="W89" s="38" t="n">
        <f aca="false">ABS(U89/T89)</f>
        <v>3.17571158632759</v>
      </c>
      <c r="X89" s="38" t="n">
        <f aca="false">U89/(2*PI()*$A89*1000000)*1000000</f>
        <v>0.427646525601702</v>
      </c>
    </row>
    <row r="90" customFormat="false" ht="12.75" hidden="false" customHeight="false" outlineLevel="0" collapsed="false">
      <c r="A90" s="6" t="n">
        <f aca="false">'raw CITIFILE'!A96*0.000001</f>
        <v>32.54976</v>
      </c>
      <c r="B90" s="34" t="n">
        <f aca="false">'raw CITIFILE'!A299</f>
        <v>0.4653468</v>
      </c>
      <c r="C90" s="34" t="n">
        <f aca="false">'raw CITIFILE'!B299</f>
        <v>0.3621036</v>
      </c>
      <c r="D90" s="34" t="n">
        <f aca="false">'raw CITIFILE'!A502</f>
        <v>0.5346532</v>
      </c>
      <c r="E90" s="34" t="n">
        <f aca="false">'raw CITIFILE'!B502</f>
        <v>-0.3621036</v>
      </c>
      <c r="F90" s="34" t="n">
        <f aca="false">'raw CITIFILE'!A705</f>
        <v>0.5346532</v>
      </c>
      <c r="G90" s="34" t="n">
        <f aca="false">'raw CITIFILE'!B705</f>
        <v>-0.3621036</v>
      </c>
      <c r="H90" s="34" t="n">
        <f aca="false">'raw CITIFILE'!A908</f>
        <v>0.4653468</v>
      </c>
      <c r="I90" s="34" t="n">
        <f aca="false">'raw CITIFILE'!B908</f>
        <v>0.3621036</v>
      </c>
      <c r="J90" s="35" t="n">
        <f aca="false">20*LOG(B90^2+C90^2)</f>
        <v>-9.17673905736184</v>
      </c>
      <c r="K90" s="35" t="n">
        <f aca="false">ATAN2(B90,C90)*180/PI()</f>
        <v>37.8878083807501</v>
      </c>
      <c r="L90" s="35" t="n">
        <f aca="false">20*LOG(D90^2+E90^2)</f>
        <v>-7.59784003538572</v>
      </c>
      <c r="M90" s="35" t="n">
        <f aca="false">ATAN2(D90,E90)*180/PI()</f>
        <v>-34.1085354078126</v>
      </c>
      <c r="N90" s="35" t="n">
        <f aca="false">20*LOG(F90^2+G90^2)</f>
        <v>-7.59784003538572</v>
      </c>
      <c r="O90" s="35" t="n">
        <f aca="false">ATAN2(F90,G90)*180/PI()</f>
        <v>-34.1085354078126</v>
      </c>
      <c r="P90" s="35" t="n">
        <f aca="false">20*LOG(H90^2+I90^2)</f>
        <v>-9.17673905736184</v>
      </c>
      <c r="Q90" s="35" t="n">
        <f aca="false">ATAN2(H90,I90)*180/PI()</f>
        <v>37.8878083807501</v>
      </c>
      <c r="R90" s="36" t="str">
        <f aca="false">COMPLEX(D90,E90)</f>
        <v>0.5346532-0.3621036i</v>
      </c>
      <c r="S90" s="34" t="str">
        <f aca="false">IMPRODUCT(IMPRODUCT(2,$U$1),IMSUB(IMDIV(1,R90),1))</f>
        <v>28.222479936901+86.8410056950554i</v>
      </c>
      <c r="T90" s="37" t="n">
        <f aca="false">IMREAL(S90)</f>
        <v>28.222479936901</v>
      </c>
      <c r="U90" s="37" t="n">
        <f aca="false">IMAGINARY(S90)</f>
        <v>86.8410056950554</v>
      </c>
      <c r="V90" s="37" t="n">
        <f aca="false">IMABS(S90)</f>
        <v>91.3119304577306</v>
      </c>
      <c r="W90" s="38" t="n">
        <f aca="false">ABS(U90/T90)</f>
        <v>3.07701541073683</v>
      </c>
      <c r="X90" s="38" t="n">
        <f aca="false">U90/(2*PI()*$A90*1000000)*1000000</f>
        <v>0.424616811903974</v>
      </c>
    </row>
    <row r="91" customFormat="false" ht="12.75" hidden="false" customHeight="false" outlineLevel="0" collapsed="false">
      <c r="A91" s="6" t="n">
        <f aca="false">'raw CITIFILE'!A97*0.000001</f>
        <v>33.87922</v>
      </c>
      <c r="B91" s="34" t="n">
        <f aca="false">'raw CITIFILE'!A300</f>
        <v>0.4792464</v>
      </c>
      <c r="C91" s="34" t="n">
        <f aca="false">'raw CITIFILE'!B300</f>
        <v>0.3592107</v>
      </c>
      <c r="D91" s="34" t="n">
        <f aca="false">'raw CITIFILE'!A503</f>
        <v>0.5207536</v>
      </c>
      <c r="E91" s="34" t="n">
        <f aca="false">'raw CITIFILE'!B503</f>
        <v>-0.3592107</v>
      </c>
      <c r="F91" s="34" t="n">
        <f aca="false">'raw CITIFILE'!A706</f>
        <v>0.5207536</v>
      </c>
      <c r="G91" s="34" t="n">
        <f aca="false">'raw CITIFILE'!B706</f>
        <v>-0.3592107</v>
      </c>
      <c r="H91" s="34" t="n">
        <f aca="false">'raw CITIFILE'!A909</f>
        <v>0.4792464</v>
      </c>
      <c r="I91" s="34" t="n">
        <f aca="false">'raw CITIFILE'!B909</f>
        <v>0.3592107</v>
      </c>
      <c r="J91" s="35" t="n">
        <f aca="false">20*LOG(B91^2+C91^2)</f>
        <v>-8.90514390715604</v>
      </c>
      <c r="K91" s="35" t="n">
        <f aca="false">ATAN2(B91,C91)*180/PI()</f>
        <v>36.8527468972788</v>
      </c>
      <c r="L91" s="35" t="n">
        <f aca="false">20*LOG(D91^2+E91^2)</f>
        <v>-7.95409719278301</v>
      </c>
      <c r="M91" s="35" t="n">
        <f aca="false">ATAN2(D91,E91)*180/PI()</f>
        <v>-34.5975290010978</v>
      </c>
      <c r="N91" s="35" t="n">
        <f aca="false">20*LOG(F91^2+G91^2)</f>
        <v>-7.95409719278301</v>
      </c>
      <c r="O91" s="35" t="n">
        <f aca="false">ATAN2(F91,G91)*180/PI()</f>
        <v>-34.5975290010978</v>
      </c>
      <c r="P91" s="35" t="n">
        <f aca="false">20*LOG(H91^2+I91^2)</f>
        <v>-8.90514390715604</v>
      </c>
      <c r="Q91" s="35" t="n">
        <f aca="false">ATAN2(H91,I91)*180/PI()</f>
        <v>36.8527468972788</v>
      </c>
      <c r="R91" s="36" t="str">
        <f aca="false">COMPLEX(D91,E91)</f>
        <v>0.5207536-0.3592107i</v>
      </c>
      <c r="S91" s="34" t="str">
        <f aca="false">IMPRODUCT(IMPRODUCT(2,$U$1),IMSUB(IMDIV(1,R91),1))</f>
        <v>30.117928485333+89.7540644438492i</v>
      </c>
      <c r="T91" s="37" t="n">
        <f aca="false">IMREAL(S91)</f>
        <v>30.117928485333</v>
      </c>
      <c r="U91" s="37" t="n">
        <f aca="false">IMAGINARY(S91)</f>
        <v>89.7540644438492</v>
      </c>
      <c r="V91" s="37" t="n">
        <f aca="false">IMABS(S91)</f>
        <v>94.6724970645555</v>
      </c>
      <c r="W91" s="38" t="n">
        <f aca="false">ABS(U91/T91)</f>
        <v>2.98008757433494</v>
      </c>
      <c r="X91" s="38" t="n">
        <f aca="false">U91/(2*PI()*$A91*1000000)*1000000</f>
        <v>0.421639076071619</v>
      </c>
    </row>
    <row r="92" customFormat="false" ht="12.75" hidden="false" customHeight="false" outlineLevel="0" collapsed="false">
      <c r="A92" s="6" t="n">
        <f aca="false">'raw CITIFILE'!A98*0.000001</f>
        <v>35.26298</v>
      </c>
      <c r="B92" s="34" t="n">
        <f aca="false">'raw CITIFILE'!A301</f>
        <v>0.4929577</v>
      </c>
      <c r="C92" s="34" t="n">
        <f aca="false">'raw CITIFILE'!B301</f>
        <v>0.3560505</v>
      </c>
      <c r="D92" s="34" t="n">
        <f aca="false">'raw CITIFILE'!A504</f>
        <v>0.5070423</v>
      </c>
      <c r="E92" s="34" t="n">
        <f aca="false">'raw CITIFILE'!B504</f>
        <v>-0.3560505</v>
      </c>
      <c r="F92" s="34" t="n">
        <f aca="false">'raw CITIFILE'!A707</f>
        <v>0.5070423</v>
      </c>
      <c r="G92" s="34" t="n">
        <f aca="false">'raw CITIFILE'!B707</f>
        <v>-0.3560505</v>
      </c>
      <c r="H92" s="34" t="n">
        <f aca="false">'raw CITIFILE'!A910</f>
        <v>0.4929577</v>
      </c>
      <c r="I92" s="34" t="n">
        <f aca="false">'raw CITIFILE'!B910</f>
        <v>0.3560505</v>
      </c>
      <c r="J92" s="35" t="n">
        <f aca="false">20*LOG(B92^2+C92^2)</f>
        <v>-8.64114919508726</v>
      </c>
      <c r="K92" s="35" t="n">
        <f aca="false">ATAN2(B92,C92)*180/PI()</f>
        <v>35.8396003130019</v>
      </c>
      <c r="L92" s="35" t="n">
        <f aca="false">20*LOG(D92^2+E92^2)</f>
        <v>-8.31645564677613</v>
      </c>
      <c r="M92" s="35" t="n">
        <f aca="false">ATAN2(D92,E92)*180/PI()</f>
        <v>-35.0769390365986</v>
      </c>
      <c r="N92" s="35" t="n">
        <f aca="false">20*LOG(F92^2+G92^2)</f>
        <v>-8.31645564677613</v>
      </c>
      <c r="O92" s="35" t="n">
        <f aca="false">ATAN2(F92,G92)*180/PI()</f>
        <v>-35.0769390365986</v>
      </c>
      <c r="P92" s="35" t="n">
        <f aca="false">20*LOG(H92^2+I92^2)</f>
        <v>-8.64114919508726</v>
      </c>
      <c r="Q92" s="35" t="n">
        <f aca="false">ATAN2(H92,I92)*180/PI()</f>
        <v>35.8396003130019</v>
      </c>
      <c r="R92" s="36" t="str">
        <f aca="false">COMPLEX(D92,E92)</f>
        <v>0.5070423-0.3560505i</v>
      </c>
      <c r="S92" s="34" t="str">
        <f aca="false">IMPRODUCT(IMPRODUCT(2,$U$1),IMSUB(IMDIV(1,R92),1))</f>
        <v>32.089097904256+92.7543704999743i</v>
      </c>
      <c r="T92" s="37" t="n">
        <f aca="false">IMREAL(S92)</f>
        <v>32.089097904256</v>
      </c>
      <c r="U92" s="37" t="n">
        <f aca="false">IMAGINARY(S92)</f>
        <v>92.7543704999743</v>
      </c>
      <c r="V92" s="37" t="n">
        <f aca="false">IMABS(S92)</f>
        <v>98.1482727874283</v>
      </c>
      <c r="W92" s="38" t="n">
        <f aca="false">ABS(U92/T92)</f>
        <v>2.89052595921284</v>
      </c>
      <c r="X92" s="38" t="n">
        <f aca="false">U92/(2*PI()*$A92*1000000)*1000000</f>
        <v>0.418634969547327</v>
      </c>
    </row>
    <row r="93" customFormat="false" ht="12.75" hidden="false" customHeight="false" outlineLevel="0" collapsed="false">
      <c r="A93" s="6" t="n">
        <f aca="false">'raw CITIFILE'!A99*0.000001</f>
        <v>36.70325</v>
      </c>
      <c r="B93" s="34" t="n">
        <f aca="false">'raw CITIFILE'!A302</f>
        <v>0.5064842</v>
      </c>
      <c r="C93" s="34" t="n">
        <f aca="false">'raw CITIFILE'!B302</f>
        <v>0.3523406</v>
      </c>
      <c r="D93" s="34" t="n">
        <f aca="false">'raw CITIFILE'!A505</f>
        <v>0.4935158</v>
      </c>
      <c r="E93" s="34" t="n">
        <f aca="false">'raw CITIFILE'!B505</f>
        <v>-0.3523406</v>
      </c>
      <c r="F93" s="34" t="n">
        <f aca="false">'raw CITIFILE'!A708</f>
        <v>0.4935158</v>
      </c>
      <c r="G93" s="34" t="n">
        <f aca="false">'raw CITIFILE'!B708</f>
        <v>-0.3523406</v>
      </c>
      <c r="H93" s="34" t="n">
        <f aca="false">'raw CITIFILE'!A911</f>
        <v>0.5064842</v>
      </c>
      <c r="I93" s="34" t="n">
        <f aca="false">'raw CITIFILE'!B911</f>
        <v>0.3523406</v>
      </c>
      <c r="J93" s="35" t="n">
        <f aca="false">20*LOG(B93^2+C93^2)</f>
        <v>-8.3890236891807</v>
      </c>
      <c r="K93" s="35" t="n">
        <f aca="false">ATAN2(B93,C93)*180/PI()</f>
        <v>34.8247761895987</v>
      </c>
      <c r="L93" s="35" t="n">
        <f aca="false">20*LOG(D93^2+E93^2)</f>
        <v>-8.69008622309948</v>
      </c>
      <c r="M93" s="35" t="n">
        <f aca="false">ATAN2(D93,E93)*180/PI()</f>
        <v>-35.5245541568914</v>
      </c>
      <c r="N93" s="35" t="n">
        <f aca="false">20*LOG(F93^2+G93^2)</f>
        <v>-8.69008622309948</v>
      </c>
      <c r="O93" s="35" t="n">
        <f aca="false">ATAN2(F93,G93)*180/PI()</f>
        <v>-35.5245541568914</v>
      </c>
      <c r="P93" s="35" t="n">
        <f aca="false">20*LOG(H93^2+I93^2)</f>
        <v>-8.3890236891807</v>
      </c>
      <c r="Q93" s="35" t="n">
        <f aca="false">ATAN2(H93,I93)*180/PI()</f>
        <v>34.8247761895987</v>
      </c>
      <c r="R93" s="36" t="str">
        <f aca="false">COMPLEX(D93,E93)</f>
        <v>0.4935158-0.3523406i</v>
      </c>
      <c r="S93" s="34" t="str">
        <f aca="false">IMPRODUCT(IMPRODUCT(2,$U$1),IMSUB(IMDIV(1,R93),1))</f>
        <v>34.21633403944+95.8223904184153i</v>
      </c>
      <c r="T93" s="37" t="n">
        <f aca="false">IMREAL(S93)</f>
        <v>34.21633403944</v>
      </c>
      <c r="U93" s="37" t="n">
        <f aca="false">IMAGINARY(S93)</f>
        <v>95.8223904184153</v>
      </c>
      <c r="V93" s="37" t="n">
        <f aca="false">IMABS(S93)</f>
        <v>101.748159789736</v>
      </c>
      <c r="W93" s="38" t="n">
        <f aca="false">ABS(U93/T93)</f>
        <v>2.80048675898371</v>
      </c>
      <c r="X93" s="38" t="n">
        <f aca="false">U93/(2*PI()*$A93*1000000)*1000000</f>
        <v>0.415511081279513</v>
      </c>
    </row>
    <row r="94" customFormat="false" ht="12.75" hidden="false" customHeight="false" outlineLevel="0" collapsed="false">
      <c r="A94" s="6" t="n">
        <f aca="false">'raw CITIFILE'!A100*0.000001</f>
        <v>38.20236</v>
      </c>
      <c r="B94" s="34" t="n">
        <f aca="false">'raw CITIFILE'!A303</f>
        <v>0.5198914</v>
      </c>
      <c r="C94" s="34" t="n">
        <f aca="false">'raw CITIFILE'!B303</f>
        <v>0.3482683</v>
      </c>
      <c r="D94" s="34" t="n">
        <f aca="false">'raw CITIFILE'!A506</f>
        <v>0.4801086</v>
      </c>
      <c r="E94" s="34" t="n">
        <f aca="false">'raw CITIFILE'!B506</f>
        <v>-0.3482683</v>
      </c>
      <c r="F94" s="34" t="n">
        <f aca="false">'raw CITIFILE'!A709</f>
        <v>0.4801086</v>
      </c>
      <c r="G94" s="34" t="n">
        <f aca="false">'raw CITIFILE'!B709</f>
        <v>-0.3482683</v>
      </c>
      <c r="H94" s="34" t="n">
        <f aca="false">'raw CITIFILE'!A912</f>
        <v>0.5198914</v>
      </c>
      <c r="I94" s="34" t="n">
        <f aca="false">'raw CITIFILE'!B912</f>
        <v>0.3482683</v>
      </c>
      <c r="J94" s="35" t="n">
        <f aca="false">20*LOG(B94^2+C94^2)</f>
        <v>-8.14363706011244</v>
      </c>
      <c r="K94" s="35" t="n">
        <f aca="false">ATAN2(B94,C94)*180/PI()</f>
        <v>33.8176020006266</v>
      </c>
      <c r="L94" s="35" t="n">
        <f aca="false">20*LOG(D94^2+E94^2)</f>
        <v>-9.07420485695715</v>
      </c>
      <c r="M94" s="35" t="n">
        <f aca="false">ATAN2(D94,E94)*180/PI()</f>
        <v>-35.9569374624037</v>
      </c>
      <c r="N94" s="35" t="n">
        <f aca="false">20*LOG(F94^2+G94^2)</f>
        <v>-9.07420485695715</v>
      </c>
      <c r="O94" s="35" t="n">
        <f aca="false">ATAN2(F94,G94)*180/PI()</f>
        <v>-35.9569374624037</v>
      </c>
      <c r="P94" s="35" t="n">
        <f aca="false">20*LOG(H94^2+I94^2)</f>
        <v>-8.14363706011244</v>
      </c>
      <c r="Q94" s="35" t="n">
        <f aca="false">ATAN2(H94,I94)*180/PI()</f>
        <v>33.8176020006266</v>
      </c>
      <c r="R94" s="36" t="str">
        <f aca="false">COMPLEX(D94,E94)</f>
        <v>0.4801086-0.3482683i</v>
      </c>
      <c r="S94" s="34" t="str">
        <f aca="false">IMPRODUCT(IMPRODUCT(2,$U$1),IMSUB(IMDIV(1,R94),1))</f>
        <v>36.473939507334+98.9974912062024i</v>
      </c>
      <c r="T94" s="37" t="n">
        <f aca="false">IMREAL(S94)</f>
        <v>36.473939507334</v>
      </c>
      <c r="U94" s="37" t="n">
        <f aca="false">IMAGINARY(S94)</f>
        <v>98.9974912062024</v>
      </c>
      <c r="V94" s="37" t="n">
        <f aca="false">IMABS(S94)</f>
        <v>105.502850806539</v>
      </c>
      <c r="W94" s="38" t="n">
        <f aca="false">ABS(U94/T94)</f>
        <v>2.71419793264439</v>
      </c>
      <c r="X94" s="38" t="n">
        <f aca="false">U94/(2*PI()*$A94*1000000)*1000000</f>
        <v>0.412433684179814</v>
      </c>
    </row>
    <row r="95" customFormat="false" ht="12.75" hidden="false" customHeight="false" outlineLevel="0" collapsed="false">
      <c r="A95" s="6" t="n">
        <f aca="false">'raw CITIFILE'!A101*0.000001</f>
        <v>39.76269</v>
      </c>
      <c r="B95" s="34" t="n">
        <f aca="false">'raw CITIFILE'!A304</f>
        <v>0.5329487</v>
      </c>
      <c r="C95" s="34" t="n">
        <f aca="false">'raw CITIFILE'!B304</f>
        <v>0.3437585</v>
      </c>
      <c r="D95" s="34" t="n">
        <f aca="false">'raw CITIFILE'!A507</f>
        <v>0.4670513</v>
      </c>
      <c r="E95" s="34" t="n">
        <f aca="false">'raw CITIFILE'!B507</f>
        <v>-0.3437585</v>
      </c>
      <c r="F95" s="34" t="n">
        <f aca="false">'raw CITIFILE'!A710</f>
        <v>0.4670513</v>
      </c>
      <c r="G95" s="34" t="n">
        <f aca="false">'raw CITIFILE'!B710</f>
        <v>-0.3437585</v>
      </c>
      <c r="H95" s="34" t="n">
        <f aca="false">'raw CITIFILE'!A913</f>
        <v>0.5329487</v>
      </c>
      <c r="I95" s="34" t="n">
        <f aca="false">'raw CITIFILE'!B913</f>
        <v>0.3437585</v>
      </c>
      <c r="J95" s="35" t="n">
        <f aca="false">20*LOG(B95^2+C95^2)</f>
        <v>-7.91106747225827</v>
      </c>
      <c r="K95" s="35" t="n">
        <f aca="false">ATAN2(B95,C95)*180/PI()</f>
        <v>32.822516283976</v>
      </c>
      <c r="L95" s="35" t="n">
        <f aca="false">20*LOG(D95^2+E95^2)</f>
        <v>-9.46528642842955</v>
      </c>
      <c r="M95" s="35" t="n">
        <f aca="false">ATAN2(D95,E95)*180/PI()</f>
        <v>-36.3537639981821</v>
      </c>
      <c r="N95" s="35" t="n">
        <f aca="false">20*LOG(F95^2+G95^2)</f>
        <v>-9.46528642842955</v>
      </c>
      <c r="O95" s="35" t="n">
        <f aca="false">ATAN2(F95,G95)*180/PI()</f>
        <v>-36.3537639981821</v>
      </c>
      <c r="P95" s="35" t="n">
        <f aca="false">20*LOG(H95^2+I95^2)</f>
        <v>-7.91106747225827</v>
      </c>
      <c r="Q95" s="35" t="n">
        <f aca="false">ATAN2(H95,I95)*180/PI()</f>
        <v>32.822516283976</v>
      </c>
      <c r="R95" s="36" t="str">
        <f aca="false">COMPLEX(D95,E95)</f>
        <v>0.4670513-0.3437585i</v>
      </c>
      <c r="S95" s="34" t="str">
        <f aca="false">IMPRODUCT(IMPRODUCT(2,$U$1),IMSUB(IMDIV(1,R95),1))</f>
        <v>38.876546012334+102.215737633919i</v>
      </c>
      <c r="T95" s="37" t="n">
        <f aca="false">IMREAL(S95)</f>
        <v>38.876546012334</v>
      </c>
      <c r="U95" s="37" t="n">
        <f aca="false">IMAGINARY(S95)</f>
        <v>102.215737633919</v>
      </c>
      <c r="V95" s="37" t="n">
        <f aca="false">IMABS(S95)</f>
        <v>109.359237606593</v>
      </c>
      <c r="W95" s="38" t="n">
        <f aca="false">ABS(U95/T95)</f>
        <v>2.6292391716458</v>
      </c>
      <c r="X95" s="38" t="n">
        <f aca="false">U95/(2*PI()*$A95*1000000)*1000000</f>
        <v>0.409130768220724</v>
      </c>
    </row>
    <row r="96" customFormat="false" ht="12.75" hidden="false" customHeight="false" outlineLevel="0" collapsed="false">
      <c r="A96" s="6" t="n">
        <f aca="false">'raw CITIFILE'!A102*0.000001</f>
        <v>41.38676</v>
      </c>
      <c r="B96" s="34" t="n">
        <f aca="false">'raw CITIFILE'!A305</f>
        <v>0.5460136</v>
      </c>
      <c r="C96" s="34" t="n">
        <f aca="false">'raw CITIFILE'!B305</f>
        <v>0.3390275</v>
      </c>
      <c r="D96" s="34" t="n">
        <f aca="false">'raw CITIFILE'!A508</f>
        <v>0.4539864</v>
      </c>
      <c r="E96" s="34" t="n">
        <f aca="false">'raw CITIFILE'!B508</f>
        <v>-0.3390275</v>
      </c>
      <c r="F96" s="34" t="n">
        <f aca="false">'raw CITIFILE'!A711</f>
        <v>0.4539864</v>
      </c>
      <c r="G96" s="34" t="n">
        <f aca="false">'raw CITIFILE'!B711</f>
        <v>-0.3390275</v>
      </c>
      <c r="H96" s="34" t="n">
        <f aca="false">'raw CITIFILE'!A914</f>
        <v>0.5460136</v>
      </c>
      <c r="I96" s="34" t="n">
        <f aca="false">'raw CITIFILE'!B914</f>
        <v>0.3390275</v>
      </c>
      <c r="J96" s="35" t="n">
        <f aca="false">20*LOG(B96^2+C96^2)</f>
        <v>-7.67951645323191</v>
      </c>
      <c r="K96" s="35" t="n">
        <f aca="false">ATAN2(B96,C96)*180/PI()</f>
        <v>31.8367256823104</v>
      </c>
      <c r="L96" s="35" t="n">
        <f aca="false">20*LOG(D96^2+E96^2)</f>
        <v>-9.86872786022143</v>
      </c>
      <c r="M96" s="35" t="n">
        <f aca="false">ATAN2(D96,E96)*180/PI()</f>
        <v>-36.7516023146648</v>
      </c>
      <c r="N96" s="35" t="n">
        <f aca="false">20*LOG(F96^2+G96^2)</f>
        <v>-9.86872786022143</v>
      </c>
      <c r="O96" s="35" t="n">
        <f aca="false">ATAN2(F96,G96)*180/PI()</f>
        <v>-36.7516023146648</v>
      </c>
      <c r="P96" s="35" t="n">
        <f aca="false">20*LOG(H96^2+I96^2)</f>
        <v>-7.67951645323191</v>
      </c>
      <c r="Q96" s="35" t="n">
        <f aca="false">ATAN2(H96,I96)*180/PI()</f>
        <v>31.8367256823104</v>
      </c>
      <c r="R96" s="36" t="str">
        <f aca="false">COMPLEX(D96,E96)</f>
        <v>0.4539864-0.3390275i</v>
      </c>
      <c r="S96" s="34" t="str">
        <f aca="false">IMPRODUCT(IMPRODUCT(2,$U$1),IMSUB(IMDIV(1,R96),1))</f>
        <v>41.409711413571+105.601799825423i</v>
      </c>
      <c r="T96" s="37" t="n">
        <f aca="false">IMREAL(S96)</f>
        <v>41.409711413571</v>
      </c>
      <c r="U96" s="37" t="n">
        <f aca="false">IMAGINARY(S96)</f>
        <v>105.601799825423</v>
      </c>
      <c r="V96" s="37" t="n">
        <f aca="false">IMABS(S96)</f>
        <v>113.430614587615</v>
      </c>
      <c r="W96" s="38" t="n">
        <f aca="false">ABS(U96/T96)</f>
        <v>2.55016990509175</v>
      </c>
      <c r="X96" s="38" t="n">
        <f aca="false">U96/(2*PI()*$A96*1000000)*1000000</f>
        <v>0.406097226301767</v>
      </c>
    </row>
    <row r="97" customFormat="false" ht="12.75" hidden="false" customHeight="false" outlineLevel="0" collapsed="false">
      <c r="A97" s="6" t="n">
        <f aca="false">'raw CITIFILE'!A103*0.000001</f>
        <v>43.07715</v>
      </c>
      <c r="B97" s="34" t="n">
        <f aca="false">'raw CITIFILE'!A306</f>
        <v>0.5586699</v>
      </c>
      <c r="C97" s="34" t="n">
        <f aca="false">'raw CITIFILE'!B306</f>
        <v>0.333955</v>
      </c>
      <c r="D97" s="34" t="n">
        <f aca="false">'raw CITIFILE'!A509</f>
        <v>0.4413301</v>
      </c>
      <c r="E97" s="34" t="n">
        <f aca="false">'raw CITIFILE'!B509</f>
        <v>-0.333955</v>
      </c>
      <c r="F97" s="34" t="n">
        <f aca="false">'raw CITIFILE'!A712</f>
        <v>0.4413301</v>
      </c>
      <c r="G97" s="34" t="n">
        <f aca="false">'raw CITIFILE'!B712</f>
        <v>-0.333955</v>
      </c>
      <c r="H97" s="34" t="n">
        <f aca="false">'raw CITIFILE'!A915</f>
        <v>0.5586699</v>
      </c>
      <c r="I97" s="34" t="n">
        <f aca="false">'raw CITIFILE'!B915</f>
        <v>0.333955</v>
      </c>
      <c r="J97" s="35" t="n">
        <f aca="false">20*LOG(B97^2+C97^2)</f>
        <v>-7.46010183536942</v>
      </c>
      <c r="K97" s="35" t="n">
        <f aca="false">ATAN2(B97,C97)*180/PI()</f>
        <v>30.8696322934612</v>
      </c>
      <c r="L97" s="35" t="n">
        <f aca="false">20*LOG(D97^2+E97^2)</f>
        <v>-10.2771111303854</v>
      </c>
      <c r="M97" s="35" t="n">
        <f aca="false">ATAN2(D97,E97)*180/PI()</f>
        <v>-37.1148352470398</v>
      </c>
      <c r="N97" s="35" t="n">
        <f aca="false">20*LOG(F97^2+G97^2)</f>
        <v>-10.2771111303854</v>
      </c>
      <c r="O97" s="35" t="n">
        <f aca="false">ATAN2(F97,G97)*180/PI()</f>
        <v>-37.1148352470398</v>
      </c>
      <c r="P97" s="35" t="n">
        <f aca="false">20*LOG(H97^2+I97^2)</f>
        <v>-7.46010183536942</v>
      </c>
      <c r="Q97" s="35" t="n">
        <f aca="false">ATAN2(H97,I97)*180/PI()</f>
        <v>30.8696322934612</v>
      </c>
      <c r="R97" s="36" t="str">
        <f aca="false">COMPLEX(D97,E97)</f>
        <v>0.4413301-0.333955i</v>
      </c>
      <c r="S97" s="34" t="str">
        <f aca="false">IMPRODUCT(IMPRODUCT(2,$U$1),IMSUB(IMDIV(1,R97),1))</f>
        <v>44.085110903569+109.029371012313i</v>
      </c>
      <c r="T97" s="37" t="n">
        <f aca="false">IMREAL(S97)</f>
        <v>44.085110903569</v>
      </c>
      <c r="U97" s="37" t="n">
        <f aca="false">IMAGINARY(S97)</f>
        <v>109.029371012313</v>
      </c>
      <c r="V97" s="37" t="n">
        <f aca="false">IMABS(S97)</f>
        <v>117.604850013597</v>
      </c>
      <c r="W97" s="38" t="n">
        <f aca="false">ABS(U97/T97)</f>
        <v>2.47315632823975</v>
      </c>
      <c r="X97" s="38" t="n">
        <f aca="false">U97/(2*PI()*$A97*1000000)*1000000</f>
        <v>0.402825241196547</v>
      </c>
    </row>
    <row r="98" customFormat="false" ht="12.75" hidden="false" customHeight="false" outlineLevel="0" collapsed="false">
      <c r="A98" s="6" t="n">
        <f aca="false">'raw CITIFILE'!A104*0.000001</f>
        <v>44.83659</v>
      </c>
      <c r="B98" s="34" t="n">
        <f aca="false">'raw CITIFILE'!A307</f>
        <v>0.5711632</v>
      </c>
      <c r="C98" s="34" t="n">
        <f aca="false">'raw CITIFILE'!B307</f>
        <v>0.3285061</v>
      </c>
      <c r="D98" s="34" t="n">
        <f aca="false">'raw CITIFILE'!A510</f>
        <v>0.4288368</v>
      </c>
      <c r="E98" s="34" t="n">
        <f aca="false">'raw CITIFILE'!B510</f>
        <v>-0.3285061</v>
      </c>
      <c r="F98" s="34" t="n">
        <f aca="false">'raw CITIFILE'!A713</f>
        <v>0.4288368</v>
      </c>
      <c r="G98" s="34" t="n">
        <f aca="false">'raw CITIFILE'!B713</f>
        <v>-0.3285061</v>
      </c>
      <c r="H98" s="34" t="n">
        <f aca="false">'raw CITIFILE'!A916</f>
        <v>0.5711632</v>
      </c>
      <c r="I98" s="34" t="n">
        <f aca="false">'raw CITIFILE'!B916</f>
        <v>0.3285061</v>
      </c>
      <c r="J98" s="35" t="n">
        <f aca="false">20*LOG(B98^2+C98^2)</f>
        <v>-7.24733076052984</v>
      </c>
      <c r="K98" s="35" t="n">
        <f aca="false">ATAN2(B98,C98)*180/PI()</f>
        <v>29.9054798295644</v>
      </c>
      <c r="L98" s="35" t="n">
        <f aca="false">20*LOG(D98^2+E98^2)</f>
        <v>-10.697780529348</v>
      </c>
      <c r="M98" s="35" t="n">
        <f aca="false">ATAN2(D98,E98)*180/PI()</f>
        <v>-37.4535555689286</v>
      </c>
      <c r="N98" s="35" t="n">
        <f aca="false">20*LOG(F98^2+G98^2)</f>
        <v>-10.697780529348</v>
      </c>
      <c r="O98" s="35" t="n">
        <f aca="false">ATAN2(F98,G98)*180/PI()</f>
        <v>-37.4535555689286</v>
      </c>
      <c r="P98" s="35" t="n">
        <f aca="false">20*LOG(H98^2+I98^2)</f>
        <v>-7.24733076052984</v>
      </c>
      <c r="Q98" s="35" t="n">
        <f aca="false">ATAN2(H98,I98)*180/PI()</f>
        <v>29.9054798295644</v>
      </c>
      <c r="R98" s="36" t="str">
        <f aca="false">COMPLEX(D98,E98)</f>
        <v>0.4288368-0.3285061i</v>
      </c>
      <c r="S98" s="34" t="str">
        <f aca="false">IMPRODUCT(IMPRODUCT(2,$U$1),IMSUB(IMDIV(1,R98),1))</f>
        <v>46.953885388891+112.572539877528i</v>
      </c>
      <c r="T98" s="37" t="n">
        <f aca="false">IMREAL(S98)</f>
        <v>46.953885388891</v>
      </c>
      <c r="U98" s="37" t="n">
        <f aca="false">IMAGINARY(S98)</f>
        <v>112.572539877528</v>
      </c>
      <c r="V98" s="37" t="n">
        <f aca="false">IMABS(S98)</f>
        <v>121.97230869173</v>
      </c>
      <c r="W98" s="38" t="n">
        <f aca="false">ABS(U98/T98)</f>
        <v>2.39751277120428</v>
      </c>
      <c r="X98" s="38" t="n">
        <f aca="false">U98/(2*PI()*$A98*1000000)*1000000</f>
        <v>0.399594977626936</v>
      </c>
    </row>
    <row r="99" customFormat="false" ht="12.75" hidden="false" customHeight="false" outlineLevel="0" collapsed="false">
      <c r="A99" s="6" t="n">
        <f aca="false">'raw CITIFILE'!A105*0.000001</f>
        <v>46.66789</v>
      </c>
      <c r="B99" s="34" t="n">
        <f aca="false">'raw CITIFILE'!A308</f>
        <v>0.5833557</v>
      </c>
      <c r="C99" s="34" t="n">
        <f aca="false">'raw CITIFILE'!B308</f>
        <v>0.3226864</v>
      </c>
      <c r="D99" s="34" t="n">
        <f aca="false">'raw CITIFILE'!A511</f>
        <v>0.4166443</v>
      </c>
      <c r="E99" s="34" t="n">
        <f aca="false">'raw CITIFILE'!B511</f>
        <v>-0.3226864</v>
      </c>
      <c r="F99" s="34" t="n">
        <f aca="false">'raw CITIFILE'!A714</f>
        <v>0.4166443</v>
      </c>
      <c r="G99" s="34" t="n">
        <f aca="false">'raw CITIFILE'!B714</f>
        <v>-0.3226864</v>
      </c>
      <c r="H99" s="34" t="n">
        <f aca="false">'raw CITIFILE'!A917</f>
        <v>0.5833557</v>
      </c>
      <c r="I99" s="34" t="n">
        <f aca="false">'raw CITIFILE'!B917</f>
        <v>0.3226864</v>
      </c>
      <c r="J99" s="35" t="n">
        <f aca="false">20*LOG(B99^2+C99^2)</f>
        <v>-7.04392512469886</v>
      </c>
      <c r="K99" s="35" t="n">
        <f aca="false">ATAN2(B99,C99)*180/PI()</f>
        <v>28.9494152660834</v>
      </c>
      <c r="L99" s="35" t="n">
        <f aca="false">20*LOG(D99^2+E99^2)</f>
        <v>-11.1278885985915</v>
      </c>
      <c r="M99" s="35" t="n">
        <f aca="false">ATAN2(D99,E99)*180/PI()</f>
        <v>-37.7573857419287</v>
      </c>
      <c r="N99" s="35" t="n">
        <f aca="false">20*LOG(F99^2+G99^2)</f>
        <v>-11.1278885985915</v>
      </c>
      <c r="O99" s="35" t="n">
        <f aca="false">ATAN2(F99,G99)*180/PI()</f>
        <v>-37.7573857419287</v>
      </c>
      <c r="P99" s="35" t="n">
        <f aca="false">20*LOG(H99^2+I99^2)</f>
        <v>-7.04392512469886</v>
      </c>
      <c r="Q99" s="35" t="n">
        <f aca="false">ATAN2(H99,I99)*180/PI()</f>
        <v>28.9494152660834</v>
      </c>
      <c r="R99" s="36" t="str">
        <f aca="false">COMPLEX(D99,E99)</f>
        <v>0.4166443-0.3226864i</v>
      </c>
      <c r="S99" s="34" t="str">
        <f aca="false">IMPRODUCT(IMPRODUCT(2,$U$1),IMSUB(IMDIV(1,R99),1))</f>
        <v>50.02370086392+116.191696241747i</v>
      </c>
      <c r="T99" s="37" t="n">
        <f aca="false">IMREAL(S99)</f>
        <v>50.02370086392</v>
      </c>
      <c r="U99" s="37" t="n">
        <f aca="false">IMAGINARY(S99)</f>
        <v>116.191696241747</v>
      </c>
      <c r="V99" s="37" t="n">
        <f aca="false">IMABS(S99)</f>
        <v>126.502493744817</v>
      </c>
      <c r="W99" s="38" t="n">
        <f aca="false">ABS(U99/T99)</f>
        <v>2.32273290930282</v>
      </c>
      <c r="X99" s="38" t="n">
        <f aca="false">U99/(2*PI()*$A99*1000000)*1000000</f>
        <v>0.396257101041123</v>
      </c>
    </row>
    <row r="100" customFormat="false" ht="12.75" hidden="false" customHeight="false" outlineLevel="0" collapsed="false">
      <c r="A100" s="6" t="n">
        <f aca="false">'raw CITIFILE'!A106*0.000001</f>
        <v>48.57399</v>
      </c>
      <c r="B100" s="34" t="n">
        <f aca="false">'raw CITIFILE'!A309</f>
        <v>0.5953957</v>
      </c>
      <c r="C100" s="34" t="n">
        <f aca="false">'raw CITIFILE'!B309</f>
        <v>0.3167712</v>
      </c>
      <c r="D100" s="34" t="n">
        <f aca="false">'raw CITIFILE'!A512</f>
        <v>0.4046043</v>
      </c>
      <c r="E100" s="34" t="n">
        <f aca="false">'raw CITIFILE'!B512</f>
        <v>-0.3167712</v>
      </c>
      <c r="F100" s="34" t="n">
        <f aca="false">'raw CITIFILE'!A715</f>
        <v>0.4046043</v>
      </c>
      <c r="G100" s="34" t="n">
        <f aca="false">'raw CITIFILE'!B715</f>
        <v>-0.3167712</v>
      </c>
      <c r="H100" s="34" t="n">
        <f aca="false">'raw CITIFILE'!A918</f>
        <v>0.5953957</v>
      </c>
      <c r="I100" s="34" t="n">
        <f aca="false">'raw CITIFILE'!B918</f>
        <v>0.3167712</v>
      </c>
      <c r="J100" s="35" t="n">
        <f aca="false">20*LOG(B100^2+C100^2)</f>
        <v>-6.84282635779954</v>
      </c>
      <c r="K100" s="35" t="n">
        <f aca="false">ATAN2(B100,C100)*180/PI()</f>
        <v>28.0145290453637</v>
      </c>
      <c r="L100" s="35" t="n">
        <f aca="false">20*LOG(D100^2+E100^2)</f>
        <v>-11.5663215398591</v>
      </c>
      <c r="M100" s="35" t="n">
        <f aca="false">ATAN2(D100,E100)*180/PI()</f>
        <v>-38.0579620269892</v>
      </c>
      <c r="N100" s="35" t="n">
        <f aca="false">20*LOG(F100^2+G100^2)</f>
        <v>-11.5663215398591</v>
      </c>
      <c r="O100" s="35" t="n">
        <f aca="false">ATAN2(F100,G100)*180/PI()</f>
        <v>-38.0579620269892</v>
      </c>
      <c r="P100" s="35" t="n">
        <f aca="false">20*LOG(H100^2+I100^2)</f>
        <v>-6.84282635779954</v>
      </c>
      <c r="Q100" s="35" t="n">
        <f aca="false">ATAN2(H100,I100)*180/PI()</f>
        <v>28.0145290453637</v>
      </c>
      <c r="R100" s="36" t="str">
        <f aca="false">COMPLEX(D100,E100)</f>
        <v>0.4046043-0.3167712i</v>
      </c>
      <c r="S100" s="34" t="str">
        <f aca="false">IMPRODUCT(IMPRODUCT(2,$U$1),IMSUB(IMDIV(1,R100),1))</f>
        <v>53.230977119619+119.966991204379i</v>
      </c>
      <c r="T100" s="37" t="n">
        <f aca="false">IMREAL(S100)</f>
        <v>53.230977119619</v>
      </c>
      <c r="U100" s="37" t="n">
        <f aca="false">IMAGINARY(S100)</f>
        <v>119.966991204379</v>
      </c>
      <c r="V100" s="37" t="n">
        <f aca="false">IMABS(S100)</f>
        <v>131.246393869473</v>
      </c>
      <c r="W100" s="38" t="n">
        <f aca="false">ABS(U100/T100)</f>
        <v>2.25370635099921</v>
      </c>
      <c r="X100" s="38" t="n">
        <f aca="false">U100/(2*PI()*$A100*1000000)*1000000</f>
        <v>0.393077440375782</v>
      </c>
    </row>
    <row r="101" customFormat="false" ht="12.75" hidden="false" customHeight="false" outlineLevel="0" collapsed="false">
      <c r="A101" s="6" t="n">
        <f aca="false">'raw CITIFILE'!A107*0.000001</f>
        <v>50.55795</v>
      </c>
      <c r="B101" s="34" t="n">
        <f aca="false">'raw CITIFILE'!A310</f>
        <v>0.6071798</v>
      </c>
      <c r="C101" s="34" t="n">
        <f aca="false">'raw CITIFILE'!B310</f>
        <v>0.3103263</v>
      </c>
      <c r="D101" s="34" t="n">
        <f aca="false">'raw CITIFILE'!A513</f>
        <v>0.3928202</v>
      </c>
      <c r="E101" s="34" t="n">
        <f aca="false">'raw CITIFILE'!B513</f>
        <v>-0.3103263</v>
      </c>
      <c r="F101" s="34" t="n">
        <f aca="false">'raw CITIFILE'!A716</f>
        <v>0.3928202</v>
      </c>
      <c r="G101" s="34" t="n">
        <f aca="false">'raw CITIFILE'!B716</f>
        <v>-0.3103263</v>
      </c>
      <c r="H101" s="34" t="n">
        <f aca="false">'raw CITIFILE'!A919</f>
        <v>0.6071798</v>
      </c>
      <c r="I101" s="34" t="n">
        <f aca="false">'raw CITIFILE'!B919</f>
        <v>0.3103263</v>
      </c>
      <c r="J101" s="35" t="n">
        <f aca="false">20*LOG(B101^2+C101^2)</f>
        <v>-6.65150653345121</v>
      </c>
      <c r="K101" s="35" t="n">
        <f aca="false">ATAN2(B101,C101)*180/PI()</f>
        <v>27.071328888166</v>
      </c>
      <c r="L101" s="35" t="n">
        <f aca="false">20*LOG(D101^2+E101^2)</f>
        <v>-12.0200278416296</v>
      </c>
      <c r="M101" s="35" t="n">
        <f aca="false">ATAN2(D101,E101)*180/PI()</f>
        <v>-38.3085866651253</v>
      </c>
      <c r="N101" s="35" t="n">
        <f aca="false">20*LOG(F101^2+G101^2)</f>
        <v>-12.0200278416296</v>
      </c>
      <c r="O101" s="35" t="n">
        <f aca="false">ATAN2(F101,G101)*180/PI()</f>
        <v>-38.3085866651253</v>
      </c>
      <c r="P101" s="35" t="n">
        <f aca="false">20*LOG(H101^2+I101^2)</f>
        <v>-6.65150653345121</v>
      </c>
      <c r="Q101" s="35" t="n">
        <f aca="false">ATAN2(H101,I101)*180/PI()</f>
        <v>27.071328888166</v>
      </c>
      <c r="R101" s="36" t="str">
        <f aca="false">COMPLEX(D101,E101)</f>
        <v>0.3928202-0.3103263i</v>
      </c>
      <c r="S101" s="34" t="str">
        <f aca="false">IMPRODUCT(IMPRODUCT(2,$U$1),IMSUB(IMDIV(1,R101),1))</f>
        <v>56.745544380056+123.828318474836i</v>
      </c>
      <c r="T101" s="37" t="n">
        <f aca="false">IMREAL(S101)</f>
        <v>56.745544380056</v>
      </c>
      <c r="U101" s="37" t="n">
        <f aca="false">IMAGINARY(S101)</f>
        <v>123.828318474836</v>
      </c>
      <c r="V101" s="37" t="n">
        <f aca="false">IMABS(S101)</f>
        <v>136.211267020369</v>
      </c>
      <c r="W101" s="38" t="n">
        <f aca="false">ABS(U101/T101)</f>
        <v>2.18216813016173</v>
      </c>
      <c r="X101" s="38" t="n">
        <f aca="false">U101/(2*PI()*$A101*1000000)*1000000</f>
        <v>0.389807913098289</v>
      </c>
    </row>
    <row r="102" customFormat="false" ht="12.75" hidden="false" customHeight="false" outlineLevel="0" collapsed="false">
      <c r="A102" s="6" t="n">
        <f aca="false">'raw CITIFILE'!A108*0.000001</f>
        <v>52.62293</v>
      </c>
      <c r="B102" s="34" t="n">
        <f aca="false">'raw CITIFILE'!A311</f>
        <v>0.6186603</v>
      </c>
      <c r="C102" s="34" t="n">
        <f aca="false">'raw CITIFILE'!B311</f>
        <v>0.3037456</v>
      </c>
      <c r="D102" s="34" t="n">
        <f aca="false">'raw CITIFILE'!A514</f>
        <v>0.3813397</v>
      </c>
      <c r="E102" s="34" t="n">
        <f aca="false">'raw CITIFILE'!B514</f>
        <v>-0.3037456</v>
      </c>
      <c r="F102" s="34" t="n">
        <f aca="false">'raw CITIFILE'!A717</f>
        <v>0.3813397</v>
      </c>
      <c r="G102" s="34" t="n">
        <f aca="false">'raw CITIFILE'!B717</f>
        <v>-0.3037456</v>
      </c>
      <c r="H102" s="34" t="n">
        <f aca="false">'raw CITIFILE'!A920</f>
        <v>0.6186603</v>
      </c>
      <c r="I102" s="34" t="n">
        <f aca="false">'raw CITIFILE'!B920</f>
        <v>0.3037456</v>
      </c>
      <c r="J102" s="35" t="n">
        <f aca="false">20*LOG(B102^2+C102^2)</f>
        <v>-6.46609203422876</v>
      </c>
      <c r="K102" s="35" t="n">
        <f aca="false">ATAN2(B102,C102)*180/PI()</f>
        <v>26.1497990053835</v>
      </c>
      <c r="L102" s="35" t="n">
        <f aca="false">20*LOG(D102^2+E102^2)</f>
        <v>-12.4800976583999</v>
      </c>
      <c r="M102" s="35" t="n">
        <f aca="false">ATAN2(D102,E102)*180/PI()</f>
        <v>-38.5381057817392</v>
      </c>
      <c r="N102" s="35" t="n">
        <f aca="false">20*LOG(F102^2+G102^2)</f>
        <v>-12.4800976583999</v>
      </c>
      <c r="O102" s="35" t="n">
        <f aca="false">ATAN2(F102,G102)*180/PI()</f>
        <v>-38.5381057817392</v>
      </c>
      <c r="P102" s="35" t="n">
        <f aca="false">20*LOG(H102^2+I102^2)</f>
        <v>-6.46609203422876</v>
      </c>
      <c r="Q102" s="35" t="n">
        <f aca="false">ATAN2(H102,I102)*180/PI()</f>
        <v>26.1497990053835</v>
      </c>
      <c r="R102" s="36" t="str">
        <f aca="false">COMPLEX(D102,E102)</f>
        <v>0.3813397-0.3037456i</v>
      </c>
      <c r="S102" s="34" t="str">
        <f aca="false">IMPRODUCT(IMPRODUCT(2,$U$1),IMSUB(IMDIV(1,R102),1))</f>
        <v>60.441570138925+127.795299012376i</v>
      </c>
      <c r="T102" s="37" t="n">
        <f aca="false">IMREAL(S102)</f>
        <v>60.441570138925</v>
      </c>
      <c r="U102" s="37" t="n">
        <f aca="false">IMAGINARY(S102)</f>
        <v>127.795299012376</v>
      </c>
      <c r="V102" s="37" t="n">
        <f aca="false">IMABS(S102)</f>
        <v>141.367683190046</v>
      </c>
      <c r="W102" s="38" t="n">
        <f aca="false">ABS(U102/T102)</f>
        <v>2.11436100549073</v>
      </c>
      <c r="X102" s="38" t="n">
        <f aca="false">U102/(2*PI()*$A102*1000000)*1000000</f>
        <v>0.386509332371391</v>
      </c>
    </row>
    <row r="103" customFormat="false" ht="12.75" hidden="false" customHeight="false" outlineLevel="0" collapsed="false">
      <c r="A103" s="6" t="n">
        <f aca="false">'raw CITIFILE'!A109*0.000001</f>
        <v>54.77226</v>
      </c>
      <c r="B103" s="34" t="n">
        <f aca="false">'raw CITIFILE'!A312</f>
        <v>0.6298139</v>
      </c>
      <c r="C103" s="34" t="n">
        <f aca="false">'raw CITIFILE'!B312</f>
        <v>0.2968416</v>
      </c>
      <c r="D103" s="34" t="n">
        <f aca="false">'raw CITIFILE'!A515</f>
        <v>0.3701861</v>
      </c>
      <c r="E103" s="34" t="n">
        <f aca="false">'raw CITIFILE'!B515</f>
        <v>-0.2968416</v>
      </c>
      <c r="F103" s="34" t="n">
        <f aca="false">'raw CITIFILE'!A718</f>
        <v>0.3701861</v>
      </c>
      <c r="G103" s="34" t="n">
        <f aca="false">'raw CITIFILE'!B718</f>
        <v>-0.2968416</v>
      </c>
      <c r="H103" s="34" t="n">
        <f aca="false">'raw CITIFILE'!A921</f>
        <v>0.6298139</v>
      </c>
      <c r="I103" s="34" t="n">
        <f aca="false">'raw CITIFILE'!B921</f>
        <v>0.2968416</v>
      </c>
      <c r="J103" s="35" t="n">
        <f aca="false">20*LOG(B103^2+C103^2)</f>
        <v>-6.28909743887981</v>
      </c>
      <c r="K103" s="35" t="n">
        <f aca="false">ATAN2(B103,C103)*180/PI()</f>
        <v>25.2352692315885</v>
      </c>
      <c r="L103" s="35" t="n">
        <f aca="false">20*LOG(D103^2+E103^2)</f>
        <v>-12.9504574258803</v>
      </c>
      <c r="M103" s="35" t="n">
        <f aca="false">ATAN2(D103,E103)*180/PI()</f>
        <v>-38.7251243118974</v>
      </c>
      <c r="N103" s="35" t="n">
        <f aca="false">20*LOG(F103^2+G103^2)</f>
        <v>-12.9504574258803</v>
      </c>
      <c r="O103" s="35" t="n">
        <f aca="false">ATAN2(F103,G103)*180/PI()</f>
        <v>-38.7251243118974</v>
      </c>
      <c r="P103" s="35" t="n">
        <f aca="false">20*LOG(H103^2+I103^2)</f>
        <v>-6.28909743887981</v>
      </c>
      <c r="Q103" s="35" t="n">
        <f aca="false">ATAN2(H103,I103)*180/PI()</f>
        <v>25.2352692315885</v>
      </c>
      <c r="R103" s="36" t="str">
        <f aca="false">COMPLEX(D103,E103)</f>
        <v>0.3701861-0.2968416i</v>
      </c>
      <c r="S103" s="34" t="str">
        <f aca="false">IMPRODUCT(IMPRODUCT(2,$U$1),IMSUB(IMDIV(1,R103),1))</f>
        <v>64.415583780695+131.840133798637i</v>
      </c>
      <c r="T103" s="37" t="n">
        <f aca="false">IMREAL(S103)</f>
        <v>64.415583780695</v>
      </c>
      <c r="U103" s="37" t="n">
        <f aca="false">IMAGINARY(S103)</f>
        <v>131.840133798637</v>
      </c>
      <c r="V103" s="37" t="n">
        <f aca="false">IMABS(S103)</f>
        <v>146.735095712819</v>
      </c>
      <c r="W103" s="38" t="n">
        <f aca="false">ABS(U103/T103)</f>
        <v>2.04671177470798</v>
      </c>
      <c r="X103" s="38" t="n">
        <f aca="false">U103/(2*PI()*$A103*1000000)*1000000</f>
        <v>0.383095548585177</v>
      </c>
    </row>
    <row r="104" customFormat="false" ht="12.75" hidden="false" customHeight="false" outlineLevel="0" collapsed="false">
      <c r="A104" s="6" t="n">
        <f aca="false">'raw CITIFILE'!A110*0.000001</f>
        <v>57.00937</v>
      </c>
      <c r="B104" s="34" t="n">
        <f aca="false">'raw CITIFILE'!A313</f>
        <v>0.6408381</v>
      </c>
      <c r="C104" s="34" t="n">
        <f aca="false">'raw CITIFILE'!B313</f>
        <v>0.2896043</v>
      </c>
      <c r="D104" s="34" t="n">
        <f aca="false">'raw CITIFILE'!A516</f>
        <v>0.3591619</v>
      </c>
      <c r="E104" s="34" t="n">
        <f aca="false">'raw CITIFILE'!B516</f>
        <v>-0.2896043</v>
      </c>
      <c r="F104" s="34" t="n">
        <f aca="false">'raw CITIFILE'!A719</f>
        <v>0.3591619</v>
      </c>
      <c r="G104" s="34" t="n">
        <f aca="false">'raw CITIFILE'!B719</f>
        <v>-0.2896043</v>
      </c>
      <c r="H104" s="34" t="n">
        <f aca="false">'raw CITIFILE'!A922</f>
        <v>0.6408381</v>
      </c>
      <c r="I104" s="34" t="n">
        <f aca="false">'raw CITIFILE'!B922</f>
        <v>0.2896043</v>
      </c>
      <c r="J104" s="35" t="n">
        <f aca="false">20*LOG(B104^2+C104^2)</f>
        <v>-6.11589913097164</v>
      </c>
      <c r="K104" s="35" t="n">
        <f aca="false">ATAN2(B104,C104)*180/PI()</f>
        <v>24.318920612016</v>
      </c>
      <c r="L104" s="35" t="n">
        <f aca="false">20*LOG(D104^2+E104^2)</f>
        <v>-13.4377956286015</v>
      </c>
      <c r="M104" s="35" t="n">
        <f aca="false">ATAN2(D104,E104)*180/PI()</f>
        <v>-38.880398382375</v>
      </c>
      <c r="N104" s="35" t="n">
        <f aca="false">20*LOG(F104^2+G104^2)</f>
        <v>-13.4377956286015</v>
      </c>
      <c r="O104" s="35" t="n">
        <f aca="false">ATAN2(F104,G104)*180/PI()</f>
        <v>-38.880398382375</v>
      </c>
      <c r="P104" s="35" t="n">
        <f aca="false">20*LOG(H104^2+I104^2)</f>
        <v>-6.11589913097164</v>
      </c>
      <c r="Q104" s="35" t="n">
        <f aca="false">ATAN2(H104,I104)*180/PI()</f>
        <v>24.318920612016</v>
      </c>
      <c r="R104" s="36" t="str">
        <f aca="false">COMPLEX(D104,E104)</f>
        <v>0.3591619-0.2896043i</v>
      </c>
      <c r="S104" s="34" t="str">
        <f aca="false">IMPRODUCT(IMPRODUCT(2,$U$1),IMSUB(IMDIV(1,R104),1))</f>
        <v>68.725235032809+136.048822505984i</v>
      </c>
      <c r="T104" s="37" t="n">
        <f aca="false">IMREAL(S104)</f>
        <v>68.725235032809</v>
      </c>
      <c r="U104" s="37" t="n">
        <f aca="false">IMAGINARY(S104)</f>
        <v>136.048822505984</v>
      </c>
      <c r="V104" s="37" t="n">
        <f aca="false">IMABS(S104)</f>
        <v>152.421914551614</v>
      </c>
      <c r="W104" s="38" t="n">
        <f aca="false">ABS(U104/T104)</f>
        <v>1.97960505251143</v>
      </c>
      <c r="X104" s="38" t="n">
        <f aca="false">U104/(2*PI()*$A104*1000000)*1000000</f>
        <v>0.379811995881717</v>
      </c>
    </row>
    <row r="105" customFormat="false" ht="12.75" hidden="false" customHeight="false" outlineLevel="0" collapsed="false">
      <c r="A105" s="6" t="n">
        <f aca="false">'raw CITIFILE'!A111*0.000001</f>
        <v>59.33785</v>
      </c>
      <c r="B105" s="34" t="n">
        <f aca="false">'raw CITIFILE'!A314</f>
        <v>0.6514165</v>
      </c>
      <c r="C105" s="34" t="n">
        <f aca="false">'raw CITIFILE'!B314</f>
        <v>0.2822941</v>
      </c>
      <c r="D105" s="34" t="n">
        <f aca="false">'raw CITIFILE'!A517</f>
        <v>0.3485835</v>
      </c>
      <c r="E105" s="34" t="n">
        <f aca="false">'raw CITIFILE'!B517</f>
        <v>-0.2822941</v>
      </c>
      <c r="F105" s="34" t="n">
        <f aca="false">'raw CITIFILE'!A720</f>
        <v>0.3485835</v>
      </c>
      <c r="G105" s="34" t="n">
        <f aca="false">'raw CITIFILE'!B720</f>
        <v>-0.2822941</v>
      </c>
      <c r="H105" s="34" t="n">
        <f aca="false">'raw CITIFILE'!A923</f>
        <v>0.6514165</v>
      </c>
      <c r="I105" s="34" t="n">
        <f aca="false">'raw CITIFILE'!B923</f>
        <v>0.2822941</v>
      </c>
      <c r="J105" s="35" t="n">
        <f aca="false">20*LOG(B105^2+C105^2)</f>
        <v>-5.95081341281698</v>
      </c>
      <c r="K105" s="35" t="n">
        <f aca="false">ATAN2(B105,C105)*180/PI()</f>
        <v>23.4297011236249</v>
      </c>
      <c r="L105" s="35" t="n">
        <f aca="false">20*LOG(D105^2+E105^2)</f>
        <v>-13.9274225407679</v>
      </c>
      <c r="M105" s="35" t="n">
        <f aca="false">ATAN2(D105,E105)*180/PI()</f>
        <v>-39.0016624931453</v>
      </c>
      <c r="N105" s="35" t="n">
        <f aca="false">20*LOG(F105^2+G105^2)</f>
        <v>-13.9274225407679</v>
      </c>
      <c r="O105" s="35" t="n">
        <f aca="false">ATAN2(F105,G105)*180/PI()</f>
        <v>-39.0016624931453</v>
      </c>
      <c r="P105" s="35" t="n">
        <f aca="false">20*LOG(H105^2+I105^2)</f>
        <v>-5.95081341281698</v>
      </c>
      <c r="Q105" s="35" t="n">
        <f aca="false">ATAN2(H105,I105)*180/PI()</f>
        <v>23.4297011236249</v>
      </c>
      <c r="R105" s="36" t="str">
        <f aca="false">COMPLEX(D105,E105)</f>
        <v>0.3485835-0.2822941i</v>
      </c>
      <c r="S105" s="34" t="str">
        <f aca="false">IMPRODUCT(IMPRODUCT(2,$U$1),IMSUB(IMDIV(1,R105),1))</f>
        <v>73.251878910917+140.304929035557i</v>
      </c>
      <c r="T105" s="37" t="n">
        <f aca="false">IMREAL(S105)</f>
        <v>73.251878910917</v>
      </c>
      <c r="U105" s="37" t="n">
        <f aca="false">IMAGINARY(S105)</f>
        <v>140.304929035557</v>
      </c>
      <c r="V105" s="37" t="n">
        <f aca="false">IMABS(S105)</f>
        <v>158.276059072913</v>
      </c>
      <c r="W105" s="38" t="n">
        <f aca="false">ABS(U105/T105)</f>
        <v>1.91537652168874</v>
      </c>
      <c r="X105" s="38" t="n">
        <f aca="false">U105/(2*PI()*$A105*1000000)*1000000</f>
        <v>0.376323425876847</v>
      </c>
    </row>
    <row r="106" customFormat="false" ht="12.75" hidden="false" customHeight="false" outlineLevel="0" collapsed="false">
      <c r="A106" s="6" t="n">
        <f aca="false">'raw CITIFILE'!A112*0.000001</f>
        <v>61.76144</v>
      </c>
      <c r="B106" s="34" t="n">
        <f aca="false">'raw CITIFILE'!A315</f>
        <v>0.6618242</v>
      </c>
      <c r="C106" s="34" t="n">
        <f aca="false">'raw CITIFILE'!B315</f>
        <v>0.2746862</v>
      </c>
      <c r="D106" s="34" t="n">
        <f aca="false">'raw CITIFILE'!A518</f>
        <v>0.3381758</v>
      </c>
      <c r="E106" s="34" t="n">
        <f aca="false">'raw CITIFILE'!B518</f>
        <v>-0.2746862</v>
      </c>
      <c r="F106" s="34" t="n">
        <f aca="false">'raw CITIFILE'!A721</f>
        <v>0.3381758</v>
      </c>
      <c r="G106" s="34" t="n">
        <f aca="false">'raw CITIFILE'!B721</f>
        <v>-0.2746862</v>
      </c>
      <c r="H106" s="34" t="n">
        <f aca="false">'raw CITIFILE'!A924</f>
        <v>0.6618242</v>
      </c>
      <c r="I106" s="34" t="n">
        <f aca="false">'raw CITIFILE'!B924</f>
        <v>0.2746862</v>
      </c>
      <c r="J106" s="35" t="n">
        <f aca="false">20*LOG(B106^2+C106^2)</f>
        <v>-5.7898037238833</v>
      </c>
      <c r="K106" s="35" t="n">
        <f aca="false">ATAN2(B106,C106)*180/PI()</f>
        <v>22.5406033434678</v>
      </c>
      <c r="L106" s="35" t="n">
        <f aca="false">20*LOG(D106^2+E106^2)</f>
        <v>-14.433372017839</v>
      </c>
      <c r="M106" s="35" t="n">
        <f aca="false">ATAN2(D106,E106)*180/PI()</f>
        <v>-39.0855264471179</v>
      </c>
      <c r="N106" s="35" t="n">
        <f aca="false">20*LOG(F106^2+G106^2)</f>
        <v>-14.433372017839</v>
      </c>
      <c r="O106" s="35" t="n">
        <f aca="false">ATAN2(F106,G106)*180/PI()</f>
        <v>-39.0855264471179</v>
      </c>
      <c r="P106" s="35" t="n">
        <f aca="false">20*LOG(H106^2+I106^2)</f>
        <v>-5.7898037238833</v>
      </c>
      <c r="Q106" s="35" t="n">
        <f aca="false">ATAN2(H106,I106)*180/PI()</f>
        <v>22.5406033434678</v>
      </c>
      <c r="R106" s="36" t="str">
        <f aca="false">COMPLEX(D106,E106)</f>
        <v>0.3381758-0.2746862i</v>
      </c>
      <c r="S106" s="34" t="str">
        <f aca="false">IMPRODUCT(IMPRODUCT(2,$U$1),IMSUB(IMDIV(1,R106),1))</f>
        <v>78.160378619633+144.712298732163i</v>
      </c>
      <c r="T106" s="37" t="n">
        <f aca="false">IMREAL(S106)</f>
        <v>78.160378619633</v>
      </c>
      <c r="U106" s="37" t="n">
        <f aca="false">IMAGINARY(S106)</f>
        <v>144.712298732163</v>
      </c>
      <c r="V106" s="37" t="n">
        <f aca="false">IMABS(S106)</f>
        <v>164.470952421123</v>
      </c>
      <c r="W106" s="38" t="n">
        <f aca="false">ABS(U106/T106)</f>
        <v>1.85147898830435</v>
      </c>
      <c r="X106" s="38" t="n">
        <f aca="false">U106/(2*PI()*$A106*1000000)*1000000</f>
        <v>0.372913547181134</v>
      </c>
    </row>
    <row r="107" customFormat="false" ht="12.75" hidden="false" customHeight="false" outlineLevel="0" collapsed="false">
      <c r="A107" s="6" t="n">
        <f aca="false">'raw CITIFILE'!A113*0.000001</f>
        <v>64.28402</v>
      </c>
      <c r="B107" s="34" t="n">
        <f aca="false">'raw CITIFILE'!A316</f>
        <v>0.6718421</v>
      </c>
      <c r="C107" s="34" t="n">
        <f aca="false">'raw CITIFILE'!B316</f>
        <v>0.2668026</v>
      </c>
      <c r="D107" s="34" t="n">
        <f aca="false">'raw CITIFILE'!A519</f>
        <v>0.3281579</v>
      </c>
      <c r="E107" s="34" t="n">
        <f aca="false">'raw CITIFILE'!B519</f>
        <v>-0.2668026</v>
      </c>
      <c r="F107" s="34" t="n">
        <f aca="false">'raw CITIFILE'!A722</f>
        <v>0.3281579</v>
      </c>
      <c r="G107" s="34" t="n">
        <f aca="false">'raw CITIFILE'!B722</f>
        <v>-0.2668026</v>
      </c>
      <c r="H107" s="34" t="n">
        <f aca="false">'raw CITIFILE'!A925</f>
        <v>0.6718421</v>
      </c>
      <c r="I107" s="34" t="n">
        <f aca="false">'raw CITIFILE'!B925</f>
        <v>0.2668026</v>
      </c>
      <c r="J107" s="35" t="n">
        <f aca="false">20*LOG(B107^2+C107^2)</f>
        <v>-5.63735262273332</v>
      </c>
      <c r="K107" s="35" t="n">
        <f aca="false">ATAN2(B107,C107)*180/PI()</f>
        <v>21.6590657831025</v>
      </c>
      <c r="L107" s="35" t="n">
        <f aca="false">20*LOG(D107^2+E107^2)</f>
        <v>-14.9491899036744</v>
      </c>
      <c r="M107" s="35" t="n">
        <f aca="false">ATAN2(D107,E107)*180/PI()</f>
        <v>-39.1121858644894</v>
      </c>
      <c r="N107" s="35" t="n">
        <f aca="false">20*LOG(F107^2+G107^2)</f>
        <v>-14.9491899036744</v>
      </c>
      <c r="O107" s="35" t="n">
        <f aca="false">ATAN2(F107,G107)*180/PI()</f>
        <v>-39.1121858644894</v>
      </c>
      <c r="P107" s="35" t="n">
        <f aca="false">20*LOG(H107^2+I107^2)</f>
        <v>-5.63735262273332</v>
      </c>
      <c r="Q107" s="35" t="n">
        <f aca="false">ATAN2(H107,I107)*180/PI()</f>
        <v>21.6590657831025</v>
      </c>
      <c r="R107" s="36" t="str">
        <f aca="false">COMPLEX(D107,E107)</f>
        <v>0.3281579-0.2668026i</v>
      </c>
      <c r="S107" s="34" t="str">
        <f aca="false">IMPRODUCT(IMPRODUCT(2,$U$1),IMSUB(IMDIV(1,R107),1))</f>
        <v>83.460409691868+149.15903076798i</v>
      </c>
      <c r="T107" s="37" t="n">
        <f aca="false">IMREAL(S107)</f>
        <v>83.460409691868</v>
      </c>
      <c r="U107" s="37" t="n">
        <f aca="false">IMAGINARY(S107)</f>
        <v>149.15903076798</v>
      </c>
      <c r="V107" s="37" t="n">
        <f aca="false">IMABS(S107)</f>
        <v>170.921199520649</v>
      </c>
      <c r="W107" s="38" t="n">
        <f aca="false">ABS(U107/T107)</f>
        <v>1.78718306462511</v>
      </c>
      <c r="X107" s="38" t="n">
        <f aca="false">U107/(2*PI()*$A107*1000000)*1000000</f>
        <v>0.369289242544572</v>
      </c>
    </row>
    <row r="108" customFormat="false" ht="12.75" hidden="false" customHeight="false" outlineLevel="0" collapsed="false">
      <c r="A108" s="6" t="n">
        <f aca="false">'raw CITIFILE'!A114*0.000001</f>
        <v>66.90963</v>
      </c>
      <c r="B108" s="34" t="n">
        <f aca="false">'raw CITIFILE'!A317</f>
        <v>0.6817938</v>
      </c>
      <c r="C108" s="34" t="n">
        <f aca="false">'raw CITIFILE'!B317</f>
        <v>0.2586572</v>
      </c>
      <c r="D108" s="34" t="n">
        <f aca="false">'raw CITIFILE'!A520</f>
        <v>0.3182062</v>
      </c>
      <c r="E108" s="34" t="n">
        <f aca="false">'raw CITIFILE'!B520</f>
        <v>-0.2586572</v>
      </c>
      <c r="F108" s="34" t="n">
        <f aca="false">'raw CITIFILE'!A723</f>
        <v>0.3182062</v>
      </c>
      <c r="G108" s="34" t="n">
        <f aca="false">'raw CITIFILE'!B723</f>
        <v>-0.2586572</v>
      </c>
      <c r="H108" s="34" t="n">
        <f aca="false">'raw CITIFILE'!A926</f>
        <v>0.6817938</v>
      </c>
      <c r="I108" s="34" t="n">
        <f aca="false">'raw CITIFILE'!B926</f>
        <v>0.2586572</v>
      </c>
      <c r="J108" s="35" t="n">
        <f aca="false">20*LOG(B108^2+C108^2)</f>
        <v>-5.48590993022786</v>
      </c>
      <c r="K108" s="35" t="n">
        <f aca="false">ATAN2(B108,C108)*180/PI()</f>
        <v>20.7756163419003</v>
      </c>
      <c r="L108" s="35" t="n">
        <f aca="false">20*LOG(D108^2+E108^2)</f>
        <v>-15.4856114790867</v>
      </c>
      <c r="M108" s="35" t="n">
        <f aca="false">ATAN2(D108,E108)*180/PI()</f>
        <v>-39.1062928571385</v>
      </c>
      <c r="N108" s="35" t="n">
        <f aca="false">20*LOG(F108^2+G108^2)</f>
        <v>-15.4856114790867</v>
      </c>
      <c r="O108" s="35" t="n">
        <f aca="false">ATAN2(F108,G108)*180/PI()</f>
        <v>-39.1062928571385</v>
      </c>
      <c r="P108" s="35" t="n">
        <f aca="false">20*LOG(H108^2+I108^2)</f>
        <v>-5.48590993022786</v>
      </c>
      <c r="Q108" s="35" t="n">
        <f aca="false">ATAN2(H108,I108)*180/PI()</f>
        <v>20.7756163419003</v>
      </c>
      <c r="R108" s="36" t="str">
        <f aca="false">COMPLEX(D108,E108)</f>
        <v>0.3182062-0.2586572i</v>
      </c>
      <c r="S108" s="34" t="str">
        <f aca="false">IMPRODUCT(IMPRODUCT(2,$U$1),IMSUB(IMDIV(1,R108),1))</f>
        <v>89.229660954427+153.817286587821i</v>
      </c>
      <c r="T108" s="37" t="n">
        <f aca="false">IMREAL(S108)</f>
        <v>89.229660954427</v>
      </c>
      <c r="U108" s="37" t="n">
        <f aca="false">IMAGINARY(S108)</f>
        <v>153.817286587821</v>
      </c>
      <c r="V108" s="37" t="n">
        <f aca="false">IMABS(S108)</f>
        <v>177.824885905437</v>
      </c>
      <c r="W108" s="38" t="n">
        <f aca="false">ABS(U108/T108)</f>
        <v>1.72383582928082</v>
      </c>
      <c r="X108" s="38" t="n">
        <f aca="false">U108/(2*PI()*$A108*1000000)*1000000</f>
        <v>0.365878297241136</v>
      </c>
    </row>
    <row r="109" customFormat="false" ht="12.75" hidden="false" customHeight="false" outlineLevel="0" collapsed="false">
      <c r="A109" s="6" t="n">
        <f aca="false">'raw CITIFILE'!A115*0.000001</f>
        <v>69.64249</v>
      </c>
      <c r="B109" s="34" t="n">
        <f aca="false">'raw CITIFILE'!A318</f>
        <v>0.6913319</v>
      </c>
      <c r="C109" s="34" t="n">
        <f aca="false">'raw CITIFILE'!B318</f>
        <v>0.2503487</v>
      </c>
      <c r="D109" s="34" t="n">
        <f aca="false">'raw CITIFILE'!A521</f>
        <v>0.3086681</v>
      </c>
      <c r="E109" s="34" t="n">
        <f aca="false">'raw CITIFILE'!B521</f>
        <v>-0.2503487</v>
      </c>
      <c r="F109" s="34" t="n">
        <f aca="false">'raw CITIFILE'!A724</f>
        <v>0.3086681</v>
      </c>
      <c r="G109" s="34" t="n">
        <f aca="false">'raw CITIFILE'!B724</f>
        <v>-0.2503487</v>
      </c>
      <c r="H109" s="34" t="n">
        <f aca="false">'raw CITIFILE'!A927</f>
        <v>0.6913319</v>
      </c>
      <c r="I109" s="34" t="n">
        <f aca="false">'raw CITIFILE'!B927</f>
        <v>0.2503487</v>
      </c>
      <c r="J109" s="35" t="n">
        <f aca="false">20*LOG(B109^2+C109^2)</f>
        <v>-5.34224993722364</v>
      </c>
      <c r="K109" s="35" t="n">
        <f aca="false">ATAN2(B109,C109)*180/PI()</f>
        <v>19.9065978673813</v>
      </c>
      <c r="L109" s="35" t="n">
        <f aca="false">20*LOG(D109^2+E109^2)</f>
        <v>-16.02958168403</v>
      </c>
      <c r="M109" s="35" t="n">
        <f aca="false">ATAN2(D109,E109)*180/PI()</f>
        <v>-39.0441654442696</v>
      </c>
      <c r="N109" s="35" t="n">
        <f aca="false">20*LOG(F109^2+G109^2)</f>
        <v>-16.02958168403</v>
      </c>
      <c r="O109" s="35" t="n">
        <f aca="false">ATAN2(F109,G109)*180/PI()</f>
        <v>-39.0441654442696</v>
      </c>
      <c r="P109" s="35" t="n">
        <f aca="false">20*LOG(H109^2+I109^2)</f>
        <v>-5.34224993722364</v>
      </c>
      <c r="Q109" s="35" t="n">
        <f aca="false">ATAN2(H109,I109)*180/PI()</f>
        <v>19.9065978673813</v>
      </c>
      <c r="R109" s="36" t="str">
        <f aca="false">COMPLEX(D109,E109)</f>
        <v>0.3086681-0.2503487i</v>
      </c>
      <c r="S109" s="34" t="str">
        <f aca="false">IMPRODUCT(IMPRODUCT(2,$U$1),IMSUB(IMDIV(1,R109),1))</f>
        <v>95.420820709921+158.498232948795i</v>
      </c>
      <c r="T109" s="37" t="n">
        <f aca="false">IMREAL(S109)</f>
        <v>95.420820709921</v>
      </c>
      <c r="U109" s="37" t="n">
        <f aca="false">IMAGINARY(S109)</f>
        <v>158.498232948795</v>
      </c>
      <c r="V109" s="37" t="n">
        <f aca="false">IMABS(S109)</f>
        <v>185.004926617767</v>
      </c>
      <c r="W109" s="38" t="n">
        <f aca="false">ABS(U109/T109)</f>
        <v>1.66104453692165</v>
      </c>
      <c r="X109" s="38" t="n">
        <f aca="false">U109/(2*PI()*$A109*1000000)*1000000</f>
        <v>0.362218198188081</v>
      </c>
    </row>
    <row r="110" customFormat="false" ht="12.75" hidden="false" customHeight="false" outlineLevel="0" collapsed="false">
      <c r="A110" s="6" t="n">
        <f aca="false">'raw CITIFILE'!A116*0.000001</f>
        <v>72.48696</v>
      </c>
      <c r="B110" s="34" t="n">
        <f aca="false">'raw CITIFILE'!A319</f>
        <v>0.7006126</v>
      </c>
      <c r="C110" s="34" t="n">
        <f aca="false">'raw CITIFILE'!B319</f>
        <v>0.2417807</v>
      </c>
      <c r="D110" s="34" t="n">
        <f aca="false">'raw CITIFILE'!A522</f>
        <v>0.2993874</v>
      </c>
      <c r="E110" s="34" t="n">
        <f aca="false">'raw CITIFILE'!B522</f>
        <v>-0.2417807</v>
      </c>
      <c r="F110" s="34" t="n">
        <f aca="false">'raw CITIFILE'!A725</f>
        <v>0.2993874</v>
      </c>
      <c r="G110" s="34" t="n">
        <f aca="false">'raw CITIFILE'!B725</f>
        <v>-0.2417807</v>
      </c>
      <c r="H110" s="34" t="n">
        <f aca="false">'raw CITIFILE'!A928</f>
        <v>0.7006126</v>
      </c>
      <c r="I110" s="34" t="n">
        <f aca="false">'raw CITIFILE'!B928</f>
        <v>0.2417807</v>
      </c>
      <c r="J110" s="35" t="n">
        <f aca="false">20*LOG(B110^2+C110^2)</f>
        <v>-5.20355625147171</v>
      </c>
      <c r="K110" s="35" t="n">
        <f aca="false">ATAN2(B110,C110)*180/PI()</f>
        <v>19.0395025916213</v>
      </c>
      <c r="L110" s="35" t="n">
        <f aca="false">20*LOG(D110^2+E110^2)</f>
        <v>-16.5894429802909</v>
      </c>
      <c r="M110" s="35" t="n">
        <f aca="false">ATAN2(D110,E110)*180/PI()</f>
        <v>-38.9238140006573</v>
      </c>
      <c r="N110" s="35" t="n">
        <f aca="false">20*LOG(F110^2+G110^2)</f>
        <v>-16.5894429802909</v>
      </c>
      <c r="O110" s="35" t="n">
        <f aca="false">ATAN2(F110,G110)*180/PI()</f>
        <v>-38.9238140006573</v>
      </c>
      <c r="P110" s="35" t="n">
        <f aca="false">20*LOG(H110^2+I110^2)</f>
        <v>-5.20355625147171</v>
      </c>
      <c r="Q110" s="35" t="n">
        <f aca="false">ATAN2(H110,I110)*180/PI()</f>
        <v>19.0395025916213</v>
      </c>
      <c r="R110" s="36" t="str">
        <f aca="false">COMPLEX(D110,E110)</f>
        <v>0.2993874-0.2417807i</v>
      </c>
      <c r="S110" s="34" t="str">
        <f aca="false">IMPRODUCT(IMPRODUCT(2,$U$1),IMSUB(IMDIV(1,R110),1))</f>
        <v>102.164859223114+163.265258251903i</v>
      </c>
      <c r="T110" s="37" t="n">
        <f aca="false">IMREAL(S110)</f>
        <v>102.164859223114</v>
      </c>
      <c r="U110" s="37" t="n">
        <f aca="false">IMAGINARY(S110)</f>
        <v>163.265258251903</v>
      </c>
      <c r="V110" s="37" t="n">
        <f aca="false">IMABS(S110)</f>
        <v>192.595957933024</v>
      </c>
      <c r="W110" s="38" t="n">
        <f aca="false">ABS(U110/T110)</f>
        <v>1.5980569003218</v>
      </c>
      <c r="X110" s="38" t="n">
        <f aca="false">U110/(2*PI()*$A110*1000000)*1000000</f>
        <v>0.358470997900384</v>
      </c>
    </row>
    <row r="111" customFormat="false" ht="12.75" hidden="false" customHeight="false" outlineLevel="0" collapsed="false">
      <c r="A111" s="6" t="n">
        <f aca="false">'raw CITIFILE'!A117*0.000001</f>
        <v>75.44761</v>
      </c>
      <c r="B111" s="34" t="n">
        <f aca="false">'raw CITIFILE'!A320</f>
        <v>0.7096529</v>
      </c>
      <c r="C111" s="34" t="n">
        <f aca="false">'raw CITIFILE'!B320</f>
        <v>0.2331237</v>
      </c>
      <c r="D111" s="34" t="n">
        <f aca="false">'raw CITIFILE'!A523</f>
        <v>0.2903471</v>
      </c>
      <c r="E111" s="34" t="n">
        <f aca="false">'raw CITIFILE'!B523</f>
        <v>-0.2331237</v>
      </c>
      <c r="F111" s="34" t="n">
        <f aca="false">'raw CITIFILE'!A726</f>
        <v>0.2903471</v>
      </c>
      <c r="G111" s="34" t="n">
        <f aca="false">'raw CITIFILE'!B726</f>
        <v>-0.2331237</v>
      </c>
      <c r="H111" s="34" t="n">
        <f aca="false">'raw CITIFILE'!A929</f>
        <v>0.7096529</v>
      </c>
      <c r="I111" s="34" t="n">
        <f aca="false">'raw CITIFILE'!B929</f>
        <v>0.2331237</v>
      </c>
      <c r="J111" s="35" t="n">
        <f aca="false">20*LOG(B111^2+C111^2)</f>
        <v>-5.06803368002966</v>
      </c>
      <c r="K111" s="35" t="n">
        <f aca="false">ATAN2(B111,C111)*180/PI()</f>
        <v>18.1855502307347</v>
      </c>
      <c r="L111" s="35" t="n">
        <f aca="false">20*LOG(D111^2+E111^2)</f>
        <v>-17.1617216767765</v>
      </c>
      <c r="M111" s="35" t="n">
        <f aca="false">ATAN2(D111,E111)*180/PI()</f>
        <v>-38.7614622858389</v>
      </c>
      <c r="N111" s="35" t="n">
        <f aca="false">20*LOG(F111^2+G111^2)</f>
        <v>-17.1617216767765</v>
      </c>
      <c r="O111" s="35" t="n">
        <f aca="false">ATAN2(F111,G111)*180/PI()</f>
        <v>-38.7614622858389</v>
      </c>
      <c r="P111" s="35" t="n">
        <f aca="false">20*LOG(H111^2+I111^2)</f>
        <v>-5.06803368002966</v>
      </c>
      <c r="Q111" s="35" t="n">
        <f aca="false">ATAN2(H111,I111)*180/PI()</f>
        <v>18.1855502307347</v>
      </c>
      <c r="R111" s="36" t="str">
        <f aca="false">COMPLEX(D111,E111)</f>
        <v>0.2903471-0.2331237i</v>
      </c>
      <c r="S111" s="34" t="str">
        <f aca="false">IMPRODUCT(IMPRODUCT(2,$U$1),IMSUB(IMDIV(1,R111),1))</f>
        <v>109.412970123595+168.140568385915i</v>
      </c>
      <c r="T111" s="37" t="n">
        <f aca="false">IMREAL(S111)</f>
        <v>109.412970123595</v>
      </c>
      <c r="U111" s="37" t="n">
        <f aca="false">IMAGINARY(S111)</f>
        <v>168.140568385915</v>
      </c>
      <c r="V111" s="37" t="n">
        <f aca="false">IMABS(S111)</f>
        <v>200.605206234547</v>
      </c>
      <c r="W111" s="38" t="n">
        <f aca="false">ABS(U111/T111)</f>
        <v>1.53675170499421</v>
      </c>
      <c r="X111" s="38" t="n">
        <f aca="false">U111/(2*PI()*$A111*1000000)*1000000</f>
        <v>0.354688539410317</v>
      </c>
    </row>
    <row r="112" customFormat="false" ht="12.75" hidden="false" customHeight="false" outlineLevel="0" collapsed="false">
      <c r="A112" s="6" t="n">
        <f aca="false">'raw CITIFILE'!A118*0.000001</f>
        <v>78.52918</v>
      </c>
      <c r="B112" s="34" t="n">
        <f aca="false">'raw CITIFILE'!A321</f>
        <v>0.718214</v>
      </c>
      <c r="C112" s="34" t="n">
        <f aca="false">'raw CITIFILE'!B321</f>
        <v>0.2240581</v>
      </c>
      <c r="D112" s="34" t="n">
        <f aca="false">'raw CITIFILE'!A524</f>
        <v>0.281786</v>
      </c>
      <c r="E112" s="34" t="n">
        <f aca="false">'raw CITIFILE'!B524</f>
        <v>-0.2240581</v>
      </c>
      <c r="F112" s="34" t="n">
        <f aca="false">'raw CITIFILE'!A727</f>
        <v>0.281786</v>
      </c>
      <c r="G112" s="34" t="n">
        <f aca="false">'raw CITIFILE'!B727</f>
        <v>-0.2240581</v>
      </c>
      <c r="H112" s="34" t="n">
        <f aca="false">'raw CITIFILE'!A930</f>
        <v>0.718214</v>
      </c>
      <c r="I112" s="34" t="n">
        <f aca="false">'raw CITIFILE'!B930</f>
        <v>0.2240581</v>
      </c>
      <c r="J112" s="35" t="n">
        <f aca="false">20*LOG(B112^2+C112^2)</f>
        <v>-4.94315910844105</v>
      </c>
      <c r="K112" s="35" t="n">
        <f aca="false">ATAN2(B112,C112)*180/PI()</f>
        <v>17.3261284309736</v>
      </c>
      <c r="L112" s="35" t="n">
        <f aca="false">20*LOG(D112^2+E112^2)</f>
        <v>-17.7475392730059</v>
      </c>
      <c r="M112" s="35" t="n">
        <f aca="false">ATAN2(D112,E112)*180/PI()</f>
        <v>-38.4894621353554</v>
      </c>
      <c r="N112" s="35" t="n">
        <f aca="false">20*LOG(F112^2+G112^2)</f>
        <v>-17.7475392730059</v>
      </c>
      <c r="O112" s="35" t="n">
        <f aca="false">ATAN2(F112,G112)*180/PI()</f>
        <v>-38.4894621353554</v>
      </c>
      <c r="P112" s="35" t="n">
        <f aca="false">20*LOG(H112^2+I112^2)</f>
        <v>-4.94315910844105</v>
      </c>
      <c r="Q112" s="35" t="n">
        <f aca="false">ATAN2(H112,I112)*180/PI()</f>
        <v>17.3261284309736</v>
      </c>
      <c r="R112" s="36" t="str">
        <f aca="false">COMPLEX(D112,E112)</f>
        <v>0.281786-0.2240581i</v>
      </c>
      <c r="S112" s="34" t="str">
        <f aca="false">IMPRODUCT(IMPRODUCT(2,$U$1),IMSUB(IMDIV(1,R112),1))</f>
        <v>117.418440278757+172.877157253454i</v>
      </c>
      <c r="T112" s="37" t="n">
        <f aca="false">IMREAL(S112)</f>
        <v>117.418440278757</v>
      </c>
      <c r="U112" s="37" t="n">
        <f aca="false">IMAGINARY(S112)</f>
        <v>172.877157253454</v>
      </c>
      <c r="V112" s="37" t="n">
        <f aca="false">IMABS(S112)</f>
        <v>208.982299770893</v>
      </c>
      <c r="W112" s="38" t="n">
        <f aca="false">ABS(U112/T112)</f>
        <v>1.47231692775884</v>
      </c>
      <c r="X112" s="38" t="n">
        <f aca="false">U112/(2*PI()*$A112*1000000)*1000000</f>
        <v>0.350369813164509</v>
      </c>
    </row>
    <row r="113" customFormat="false" ht="12.75" hidden="false" customHeight="false" outlineLevel="0" collapsed="false">
      <c r="A113" s="6" t="n">
        <f aca="false">'raw CITIFILE'!A119*0.000001</f>
        <v>81.73662</v>
      </c>
      <c r="B113" s="34" t="n">
        <f aca="false">'raw CITIFILE'!A322</f>
        <v>0.7267566</v>
      </c>
      <c r="C113" s="34" t="n">
        <f aca="false">'raw CITIFILE'!B322</f>
        <v>0.2148681</v>
      </c>
      <c r="D113" s="34" t="n">
        <f aca="false">'raw CITIFILE'!A525</f>
        <v>0.2732434</v>
      </c>
      <c r="E113" s="34" t="n">
        <f aca="false">'raw CITIFILE'!B525</f>
        <v>-0.2148681</v>
      </c>
      <c r="F113" s="34" t="n">
        <f aca="false">'raw CITIFILE'!A728</f>
        <v>0.2732434</v>
      </c>
      <c r="G113" s="34" t="n">
        <f aca="false">'raw CITIFILE'!B728</f>
        <v>-0.2148681</v>
      </c>
      <c r="H113" s="34" t="n">
        <f aca="false">'raw CITIFILE'!A931</f>
        <v>0.7267566</v>
      </c>
      <c r="I113" s="34" t="n">
        <f aca="false">'raw CITIFILE'!B931</f>
        <v>0.2148681</v>
      </c>
      <c r="J113" s="35" t="n">
        <f aca="false">20*LOG(B113^2+C113^2)</f>
        <v>-4.81656645672414</v>
      </c>
      <c r="K113" s="35" t="n">
        <f aca="false">ATAN2(B113,C113)*180/PI()</f>
        <v>16.4704959594979</v>
      </c>
      <c r="L113" s="35" t="n">
        <f aca="false">20*LOG(D113^2+E113^2)</f>
        <v>-18.3564860847535</v>
      </c>
      <c r="M113" s="35" t="n">
        <f aca="false">ATAN2(D113,E113)*180/PI()</f>
        <v>-38.1801487613933</v>
      </c>
      <c r="N113" s="35" t="n">
        <f aca="false">20*LOG(F113^2+G113^2)</f>
        <v>-18.3564860847535</v>
      </c>
      <c r="O113" s="35" t="n">
        <f aca="false">ATAN2(F113,G113)*180/PI()</f>
        <v>-38.1801487613933</v>
      </c>
      <c r="P113" s="35" t="n">
        <f aca="false">20*LOG(H113^2+I113^2)</f>
        <v>-4.81656645672414</v>
      </c>
      <c r="Q113" s="35" t="n">
        <f aca="false">ATAN2(H113,I113)*180/PI()</f>
        <v>16.4704959594979</v>
      </c>
      <c r="R113" s="36" t="str">
        <f aca="false">COMPLEX(D113,E113)</f>
        <v>0.2732434-0.2148681i</v>
      </c>
      <c r="S113" s="34" t="str">
        <f aca="false">IMPRODUCT(IMPRODUCT(2,$U$1),IMSUB(IMDIV(1,R113),1))</f>
        <v>126.138228083286+177.82640461077i</v>
      </c>
      <c r="T113" s="37" t="n">
        <f aca="false">IMREAL(S113)</f>
        <v>126.138228083286</v>
      </c>
      <c r="U113" s="37" t="n">
        <f aca="false">IMAGINARY(S113)</f>
        <v>177.82640461077</v>
      </c>
      <c r="V113" s="37" t="n">
        <f aca="false">IMABS(S113)</f>
        <v>218.020831024892</v>
      </c>
      <c r="W113" s="38" t="n">
        <f aca="false">ABS(U113/T113)</f>
        <v>1.40977408128292</v>
      </c>
      <c r="X113" s="38" t="n">
        <f aca="false">U113/(2*PI()*$A113*1000000)*1000000</f>
        <v>0.34625791115492</v>
      </c>
    </row>
    <row r="114" customFormat="false" ht="12.75" hidden="false" customHeight="false" outlineLevel="0" collapsed="false">
      <c r="A114" s="6" t="n">
        <f aca="false">'raw CITIFILE'!A120*0.000001</f>
        <v>85.07507</v>
      </c>
      <c r="B114" s="34" t="n">
        <f aca="false">'raw CITIFILE'!A323</f>
        <v>0.7349037</v>
      </c>
      <c r="C114" s="34" t="n">
        <f aca="false">'raw CITIFILE'!B323</f>
        <v>0.2054142</v>
      </c>
      <c r="D114" s="34" t="n">
        <f aca="false">'raw CITIFILE'!A526</f>
        <v>0.2650963</v>
      </c>
      <c r="E114" s="34" t="n">
        <f aca="false">'raw CITIFILE'!B526</f>
        <v>-0.2054142</v>
      </c>
      <c r="F114" s="34" t="n">
        <f aca="false">'raw CITIFILE'!A729</f>
        <v>0.2650963</v>
      </c>
      <c r="G114" s="34" t="n">
        <f aca="false">'raw CITIFILE'!B729</f>
        <v>-0.2054142</v>
      </c>
      <c r="H114" s="34" t="n">
        <f aca="false">'raw CITIFILE'!A932</f>
        <v>0.7349037</v>
      </c>
      <c r="I114" s="34" t="n">
        <f aca="false">'raw CITIFILE'!B932</f>
        <v>0.2054142</v>
      </c>
      <c r="J114" s="35" t="n">
        <f aca="false">20*LOG(B114^2+C114^2)</f>
        <v>-4.69738577658837</v>
      </c>
      <c r="K114" s="35" t="n">
        <f aca="false">ATAN2(B114,C114)*180/PI()</f>
        <v>15.6163008786792</v>
      </c>
      <c r="L114" s="35" t="n">
        <f aca="false">20*LOG(D114^2+E114^2)</f>
        <v>-18.9791856381664</v>
      </c>
      <c r="M114" s="35" t="n">
        <f aca="false">ATAN2(D114,E114)*180/PI()</f>
        <v>-37.7708995557272</v>
      </c>
      <c r="N114" s="35" t="n">
        <f aca="false">20*LOG(F114^2+G114^2)</f>
        <v>-18.9791856381664</v>
      </c>
      <c r="O114" s="35" t="n">
        <f aca="false">ATAN2(F114,G114)*180/PI()</f>
        <v>-37.7708995557272</v>
      </c>
      <c r="P114" s="35" t="n">
        <f aca="false">20*LOG(H114^2+I114^2)</f>
        <v>-4.69738577658837</v>
      </c>
      <c r="Q114" s="35" t="n">
        <f aca="false">ATAN2(H114,I114)*180/PI()</f>
        <v>15.6163008786792</v>
      </c>
      <c r="R114" s="36" t="str">
        <f aca="false">COMPLEX(D114,E114)</f>
        <v>0.2650963-0.2054142i</v>
      </c>
      <c r="S114" s="34" t="str">
        <f aca="false">IMPRODUCT(IMPRODUCT(2,$U$1),IMSUB(IMDIV(1,R114),1))</f>
        <v>135.70182659829+182.63741194889i</v>
      </c>
      <c r="T114" s="37" t="n">
        <f aca="false">IMREAL(S114)</f>
        <v>135.70182659829</v>
      </c>
      <c r="U114" s="37" t="n">
        <f aca="false">IMAGINARY(S114)</f>
        <v>182.63741194889</v>
      </c>
      <c r="V114" s="37" t="n">
        <f aca="false">IMABS(S114)</f>
        <v>227.533316209958</v>
      </c>
      <c r="W114" s="38" t="n">
        <f aca="false">ABS(U114/T114)</f>
        <v>1.34587290773573</v>
      </c>
      <c r="X114" s="38" t="n">
        <f aca="false">U114/(2*PI()*$A114*1000000)*1000000</f>
        <v>0.341670561131206</v>
      </c>
    </row>
    <row r="115" customFormat="false" ht="12.75" hidden="false" customHeight="false" outlineLevel="0" collapsed="false">
      <c r="A115" s="6" t="n">
        <f aca="false">'raw CITIFILE'!A121*0.000001</f>
        <v>88.54986</v>
      </c>
      <c r="B115" s="34" t="n">
        <f aca="false">'raw CITIFILE'!A324</f>
        <v>0.7427746</v>
      </c>
      <c r="C115" s="34" t="n">
        <f aca="false">'raw CITIFILE'!B324</f>
        <v>0.1958403</v>
      </c>
      <c r="D115" s="34" t="n">
        <f aca="false">'raw CITIFILE'!A527</f>
        <v>0.2572254</v>
      </c>
      <c r="E115" s="34" t="n">
        <f aca="false">'raw CITIFILE'!B527</f>
        <v>-0.1958403</v>
      </c>
      <c r="F115" s="34" t="n">
        <f aca="false">'raw CITIFILE'!A730</f>
        <v>0.2572254</v>
      </c>
      <c r="G115" s="34" t="n">
        <f aca="false">'raw CITIFILE'!B730</f>
        <v>-0.1958403</v>
      </c>
      <c r="H115" s="34" t="n">
        <f aca="false">'raw CITIFILE'!A933</f>
        <v>0.7427746</v>
      </c>
      <c r="I115" s="34" t="n">
        <f aca="false">'raw CITIFILE'!B933</f>
        <v>0.1958403</v>
      </c>
      <c r="J115" s="35" t="n">
        <f aca="false">20*LOG(B115^2+C115^2)</f>
        <v>-4.58196566495427</v>
      </c>
      <c r="K115" s="35" t="n">
        <f aca="false">ATAN2(B115,C115)*180/PI()</f>
        <v>14.7704899454836</v>
      </c>
      <c r="L115" s="35" t="n">
        <f aca="false">20*LOG(D115^2+E115^2)</f>
        <v>-19.6161508022223</v>
      </c>
      <c r="M115" s="35" t="n">
        <f aca="false">ATAN2(D115,E115)*180/PI()</f>
        <v>-37.284077429811</v>
      </c>
      <c r="N115" s="35" t="n">
        <f aca="false">20*LOG(F115^2+G115^2)</f>
        <v>-19.6161508022223</v>
      </c>
      <c r="O115" s="35" t="n">
        <f aca="false">ATAN2(F115,G115)*180/PI()</f>
        <v>-37.284077429811</v>
      </c>
      <c r="P115" s="35" t="n">
        <f aca="false">20*LOG(H115^2+I115^2)</f>
        <v>-4.58196566495427</v>
      </c>
      <c r="Q115" s="35" t="n">
        <f aca="false">ATAN2(H115,I115)*180/PI()</f>
        <v>14.7704899454836</v>
      </c>
      <c r="R115" s="36" t="str">
        <f aca="false">COMPLEX(D115,E115)</f>
        <v>0.2572254-0.1958403i</v>
      </c>
      <c r="S115" s="34" t="str">
        <f aca="false">IMPRODUCT(IMPRODUCT(2,$U$1),IMSUB(IMDIV(1,R115),1))</f>
        <v>146.105540729327+187.374119850115i</v>
      </c>
      <c r="T115" s="37" t="n">
        <f aca="false">IMREAL(S115)</f>
        <v>146.105540729327</v>
      </c>
      <c r="U115" s="37" t="n">
        <f aca="false">IMAGINARY(S115)</f>
        <v>187.374119850115</v>
      </c>
      <c r="V115" s="37" t="n">
        <f aca="false">IMABS(S115)</f>
        <v>237.604481905149</v>
      </c>
      <c r="W115" s="38" t="n">
        <f aca="false">ABS(U115/T115)</f>
        <v>1.28245731759921</v>
      </c>
      <c r="X115" s="38" t="n">
        <f aca="false">U115/(2*PI()*$A115*1000000)*1000000</f>
        <v>0.336776561607653</v>
      </c>
    </row>
    <row r="116" customFormat="false" ht="12.75" hidden="false" customHeight="false" outlineLevel="0" collapsed="false">
      <c r="A116" s="6" t="n">
        <f aca="false">'raw CITIFILE'!A122*0.000001</f>
        <v>92.16659</v>
      </c>
      <c r="B116" s="34" t="n">
        <f aca="false">'raw CITIFILE'!A325</f>
        <v>0.7503403</v>
      </c>
      <c r="C116" s="34" t="n">
        <f aca="false">'raw CITIFILE'!B325</f>
        <v>0.185965</v>
      </c>
      <c r="D116" s="34" t="n">
        <f aca="false">'raw CITIFILE'!A528</f>
        <v>0.2496597</v>
      </c>
      <c r="E116" s="34" t="n">
        <f aca="false">'raw CITIFILE'!B528</f>
        <v>-0.185965</v>
      </c>
      <c r="F116" s="34" t="n">
        <f aca="false">'raw CITIFILE'!A731</f>
        <v>0.2496597</v>
      </c>
      <c r="G116" s="34" t="n">
        <f aca="false">'raw CITIFILE'!B731</f>
        <v>-0.185965</v>
      </c>
      <c r="H116" s="34" t="n">
        <f aca="false">'raw CITIFILE'!A934</f>
        <v>0.7503403</v>
      </c>
      <c r="I116" s="34" t="n">
        <f aca="false">'raw CITIFILE'!B934</f>
        <v>0.185965</v>
      </c>
      <c r="J116" s="35" t="n">
        <f aca="false">20*LOG(B116^2+C116^2)</f>
        <v>-4.47188201584743</v>
      </c>
      <c r="K116" s="35" t="n">
        <f aca="false">ATAN2(B116,C116)*180/PI()</f>
        <v>13.9197529347717</v>
      </c>
      <c r="L116" s="35" t="n">
        <f aca="false">20*LOG(D116^2+E116^2)</f>
        <v>-20.2723639950662</v>
      </c>
      <c r="M116" s="35" t="n">
        <f aca="false">ATAN2(D116,E116)*180/PI()</f>
        <v>-36.6814650095277</v>
      </c>
      <c r="N116" s="35" t="n">
        <f aca="false">20*LOG(F116^2+G116^2)</f>
        <v>-20.2723639950662</v>
      </c>
      <c r="O116" s="35" t="n">
        <f aca="false">ATAN2(F116,G116)*180/PI()</f>
        <v>-36.6814650095277</v>
      </c>
      <c r="P116" s="35" t="n">
        <f aca="false">20*LOG(H116^2+I116^2)</f>
        <v>-4.47188201584743</v>
      </c>
      <c r="Q116" s="35" t="n">
        <f aca="false">ATAN2(H116,I116)*180/PI()</f>
        <v>13.9197529347717</v>
      </c>
      <c r="R116" s="36" t="str">
        <f aca="false">COMPLEX(D116,E116)</f>
        <v>0.2496597-0.185965i</v>
      </c>
      <c r="S116" s="34" t="str">
        <f aca="false">IMPRODUCT(IMPRODUCT(2,$U$1),IMSUB(IMDIV(1,R116),1))</f>
        <v>157.612329057603+191.888705999395i</v>
      </c>
      <c r="T116" s="37" t="n">
        <f aca="false">IMREAL(S116)</f>
        <v>157.612329057603</v>
      </c>
      <c r="U116" s="37" t="n">
        <f aca="false">IMAGINARY(S116)</f>
        <v>191.888705999395</v>
      </c>
      <c r="V116" s="37" t="n">
        <f aca="false">IMABS(S116)</f>
        <v>248.320200066536</v>
      </c>
      <c r="W116" s="38" t="n">
        <f aca="false">ABS(U116/T116)</f>
        <v>1.21747268850564</v>
      </c>
      <c r="X116" s="38" t="n">
        <f aca="false">U116/(2*PI()*$A116*1000000)*1000000</f>
        <v>0.331356905830097</v>
      </c>
    </row>
    <row r="117" customFormat="false" ht="12.75" hidden="false" customHeight="false" outlineLevel="0" collapsed="false">
      <c r="A117" s="6" t="n">
        <f aca="false">'raw CITIFILE'!A123*0.000001</f>
        <v>95.93103</v>
      </c>
      <c r="B117" s="34" t="n">
        <f aca="false">'raw CITIFILE'!A326</f>
        <v>0.757753</v>
      </c>
      <c r="C117" s="34" t="n">
        <f aca="false">'raw CITIFILE'!B326</f>
        <v>0.1760231</v>
      </c>
      <c r="D117" s="34" t="n">
        <f aca="false">'raw CITIFILE'!A529</f>
        <v>0.242247</v>
      </c>
      <c r="E117" s="34" t="n">
        <f aca="false">'raw CITIFILE'!B529</f>
        <v>-0.1760231</v>
      </c>
      <c r="F117" s="34" t="n">
        <f aca="false">'raw CITIFILE'!A732</f>
        <v>0.242247</v>
      </c>
      <c r="G117" s="34" t="n">
        <f aca="false">'raw CITIFILE'!B732</f>
        <v>-0.1760231</v>
      </c>
      <c r="H117" s="34" t="n">
        <f aca="false">'raw CITIFILE'!A935</f>
        <v>0.757753</v>
      </c>
      <c r="I117" s="34" t="n">
        <f aca="false">'raw CITIFILE'!B935</f>
        <v>0.1760231</v>
      </c>
      <c r="J117" s="35" t="n">
        <f aca="false">20*LOG(B117^2+C117^2)</f>
        <v>-4.36239849658582</v>
      </c>
      <c r="K117" s="35" t="n">
        <f aca="false">ATAN2(B117,C117)*180/PI()</f>
        <v>13.0776512047725</v>
      </c>
      <c r="L117" s="35" t="n">
        <f aca="false">20*LOG(D117^2+E117^2)</f>
        <v>-20.9472754506734</v>
      </c>
      <c r="M117" s="35" t="n">
        <f aca="false">ATAN2(D117,E117)*180/PI()</f>
        <v>-36.0031504596047</v>
      </c>
      <c r="N117" s="35" t="n">
        <f aca="false">20*LOG(F117^2+G117^2)</f>
        <v>-20.9472754506734</v>
      </c>
      <c r="O117" s="35" t="n">
        <f aca="false">ATAN2(F117,G117)*180/PI()</f>
        <v>-36.0031504596047</v>
      </c>
      <c r="P117" s="35" t="n">
        <f aca="false">20*LOG(H117^2+I117^2)</f>
        <v>-4.36239849658582</v>
      </c>
      <c r="Q117" s="35" t="n">
        <f aca="false">ATAN2(H117,I117)*180/PI()</f>
        <v>13.0776512047725</v>
      </c>
      <c r="R117" s="36" t="str">
        <f aca="false">COMPLEX(D117,E117)</f>
        <v>0.242247-0.1760231i</v>
      </c>
      <c r="S117" s="34" t="str">
        <f aca="false">IMPRODUCT(IMPRODUCT(2,$U$1),IMSUB(IMDIV(1,R117),1))</f>
        <v>170.16070438907+196.305938503873i</v>
      </c>
      <c r="T117" s="37" t="n">
        <f aca="false">IMREAL(S117)</f>
        <v>170.16070438907</v>
      </c>
      <c r="U117" s="37" t="n">
        <f aca="false">IMAGINARY(S117)</f>
        <v>196.305938503873</v>
      </c>
      <c r="V117" s="37" t="n">
        <f aca="false">IMABS(S117)</f>
        <v>259.789697274682</v>
      </c>
      <c r="W117" s="38" t="n">
        <f aca="false">ABS(U117/T117)</f>
        <v>1.15365024615215</v>
      </c>
      <c r="X117" s="38" t="n">
        <f aca="false">U117/(2*PI()*$A117*1000000)*1000000</f>
        <v>0.325682529116856</v>
      </c>
    </row>
    <row r="118" customFormat="false" ht="12.75" hidden="false" customHeight="false" outlineLevel="0" collapsed="false">
      <c r="A118" s="6" t="n">
        <f aca="false">'raw CITIFILE'!A124*0.000001</f>
        <v>99.84923</v>
      </c>
      <c r="B118" s="34" t="n">
        <f aca="false">'raw CITIFILE'!A327</f>
        <v>0.7646817</v>
      </c>
      <c r="C118" s="34" t="n">
        <f aca="false">'raw CITIFILE'!B327</f>
        <v>0.1657446</v>
      </c>
      <c r="D118" s="34" t="n">
        <f aca="false">'raw CITIFILE'!A530</f>
        <v>0.2353183</v>
      </c>
      <c r="E118" s="34" t="n">
        <f aca="false">'raw CITIFILE'!B530</f>
        <v>-0.1657446</v>
      </c>
      <c r="F118" s="34" t="n">
        <f aca="false">'raw CITIFILE'!A733</f>
        <v>0.2353183</v>
      </c>
      <c r="G118" s="34" t="n">
        <f aca="false">'raw CITIFILE'!B733</f>
        <v>-0.1657446</v>
      </c>
      <c r="H118" s="34" t="n">
        <f aca="false">'raw CITIFILE'!A936</f>
        <v>0.7646817</v>
      </c>
      <c r="I118" s="34" t="n">
        <f aca="false">'raw CITIFILE'!B936</f>
        <v>0.1657446</v>
      </c>
      <c r="J118" s="35" t="n">
        <f aca="false">20*LOG(B118^2+C118^2)</f>
        <v>-4.26200048698416</v>
      </c>
      <c r="K118" s="35" t="n">
        <f aca="false">ATAN2(B118,C118)*180/PI()</f>
        <v>12.2296718112898</v>
      </c>
      <c r="L118" s="35" t="n">
        <f aca="false">20*LOG(D118^2+E118^2)</f>
        <v>-21.6345717579081</v>
      </c>
      <c r="M118" s="35" t="n">
        <f aca="false">ATAN2(D118,E118)*180/PI()</f>
        <v>-35.158651295149</v>
      </c>
      <c r="N118" s="35" t="n">
        <f aca="false">20*LOG(F118^2+G118^2)</f>
        <v>-21.6345717579081</v>
      </c>
      <c r="O118" s="35" t="n">
        <f aca="false">ATAN2(F118,G118)*180/PI()</f>
        <v>-35.158651295149</v>
      </c>
      <c r="P118" s="35" t="n">
        <f aca="false">20*LOG(H118^2+I118^2)</f>
        <v>-4.26200048698416</v>
      </c>
      <c r="Q118" s="35" t="n">
        <f aca="false">ATAN2(H118,I118)*180/PI()</f>
        <v>12.2296718112898</v>
      </c>
      <c r="R118" s="36" t="str">
        <f aca="false">COMPLEX(D118,E118)</f>
        <v>0.2353183-0.1657446i</v>
      </c>
      <c r="S118" s="34" t="str">
        <f aca="false">IMPRODUCT(IMPRODUCT(2,$U$1),IMSUB(IMDIV(1,R118),1))</f>
        <v>184.04313031141+200.063552287317i</v>
      </c>
      <c r="T118" s="37" t="n">
        <f aca="false">IMREAL(S118)</f>
        <v>184.04313031141</v>
      </c>
      <c r="U118" s="37" t="n">
        <f aca="false">IMAGINARY(S118)</f>
        <v>200.063552287317</v>
      </c>
      <c r="V118" s="37" t="n">
        <f aca="false">IMABS(S118)</f>
        <v>271.840576015875</v>
      </c>
      <c r="W118" s="38" t="n">
        <f aca="false">ABS(U118/T118)</f>
        <v>1.08704710656029</v>
      </c>
      <c r="X118" s="38" t="n">
        <f aca="false">U118/(2*PI()*$A118*1000000)*1000000</f>
        <v>0.318891825996559</v>
      </c>
    </row>
    <row r="119" customFormat="false" ht="12.75" hidden="false" customHeight="false" outlineLevel="0" collapsed="false">
      <c r="A119" s="6" t="n">
        <f aca="false">'raw CITIFILE'!A125*0.000001</f>
        <v>103.9275</v>
      </c>
      <c r="B119" s="34" t="n">
        <f aca="false">'raw CITIFILE'!A328</f>
        <v>0.7714158</v>
      </c>
      <c r="C119" s="34" t="n">
        <f aca="false">'raw CITIFILE'!B328</f>
        <v>0.1552913</v>
      </c>
      <c r="D119" s="34" t="n">
        <f aca="false">'raw CITIFILE'!A531</f>
        <v>0.2285842</v>
      </c>
      <c r="E119" s="34" t="n">
        <f aca="false">'raw CITIFILE'!B531</f>
        <v>-0.1552913</v>
      </c>
      <c r="F119" s="34" t="n">
        <f aca="false">'raw CITIFILE'!A734</f>
        <v>0.2285842</v>
      </c>
      <c r="G119" s="34" t="n">
        <f aca="false">'raw CITIFILE'!B734</f>
        <v>-0.1552913</v>
      </c>
      <c r="H119" s="34" t="n">
        <f aca="false">'raw CITIFILE'!A937</f>
        <v>0.7714158</v>
      </c>
      <c r="I119" s="34" t="n">
        <f aca="false">'raw CITIFILE'!B937</f>
        <v>0.1552913</v>
      </c>
      <c r="J119" s="35" t="n">
        <f aca="false">20*LOG(B119^2+C119^2)</f>
        <v>-4.16341296853435</v>
      </c>
      <c r="K119" s="35" t="n">
        <f aca="false">ATAN2(B119,C119)*180/PI()</f>
        <v>11.3819125412268</v>
      </c>
      <c r="L119" s="35" t="n">
        <f aca="false">20*LOG(D119^2+E119^2)</f>
        <v>-22.3419849940624</v>
      </c>
      <c r="M119" s="35" t="n">
        <f aca="false">ATAN2(D119,E119)*180/PI()</f>
        <v>-34.1906778787194</v>
      </c>
      <c r="N119" s="35" t="n">
        <f aca="false">20*LOG(F119^2+G119^2)</f>
        <v>-22.3419849940624</v>
      </c>
      <c r="O119" s="35" t="n">
        <f aca="false">ATAN2(F119,G119)*180/PI()</f>
        <v>-34.1906778787194</v>
      </c>
      <c r="P119" s="35" t="n">
        <f aca="false">20*LOG(H119^2+I119^2)</f>
        <v>-4.16341296853435</v>
      </c>
      <c r="Q119" s="35" t="n">
        <f aca="false">ATAN2(H119,I119)*180/PI()</f>
        <v>11.3819125412268</v>
      </c>
      <c r="R119" s="36" t="str">
        <f aca="false">COMPLEX(D119,E119)</f>
        <v>0.2285842-0.1552913i</v>
      </c>
      <c r="S119" s="34" t="str">
        <f aca="false">IMPRODUCT(IMPRODUCT(2,$U$1),IMSUB(IMDIV(1,R119),1))</f>
        <v>199.326700103746+203.351029440446i</v>
      </c>
      <c r="T119" s="37" t="n">
        <f aca="false">IMREAL(S119)</f>
        <v>199.326700103746</v>
      </c>
      <c r="U119" s="37" t="n">
        <f aca="false">IMAGINARY(S119)</f>
        <v>203.351029440446</v>
      </c>
      <c r="V119" s="37" t="n">
        <f aca="false">IMABS(S119)</f>
        <v>284.750372341702</v>
      </c>
      <c r="W119" s="38" t="n">
        <f aca="false">ABS(U119/T119)</f>
        <v>1.02018961501197</v>
      </c>
      <c r="X119" s="38" t="n">
        <f aca="false">U119/(2*PI()*$A119*1000000)*1000000</f>
        <v>0.311412489651656</v>
      </c>
    </row>
    <row r="120" customFormat="false" ht="12.75" hidden="false" customHeight="false" outlineLevel="0" collapsed="false">
      <c r="A120" s="6" t="n">
        <f aca="false">'raw CITIFILE'!A126*0.000001</f>
        <v>108.1723</v>
      </c>
      <c r="B120" s="34" t="n">
        <f aca="false">'raw CITIFILE'!A329</f>
        <v>0.777732</v>
      </c>
      <c r="C120" s="34" t="n">
        <f aca="false">'raw CITIFILE'!B329</f>
        <v>0.1445138</v>
      </c>
      <c r="D120" s="34" t="n">
        <f aca="false">'raw CITIFILE'!A532</f>
        <v>0.222268</v>
      </c>
      <c r="E120" s="34" t="n">
        <f aca="false">'raw CITIFILE'!B532</f>
        <v>-0.1445138</v>
      </c>
      <c r="F120" s="34" t="n">
        <f aca="false">'raw CITIFILE'!A735</f>
        <v>0.222268</v>
      </c>
      <c r="G120" s="34" t="n">
        <f aca="false">'raw CITIFILE'!B735</f>
        <v>-0.1445138</v>
      </c>
      <c r="H120" s="34" t="n">
        <f aca="false">'raw CITIFILE'!A938</f>
        <v>0.777732</v>
      </c>
      <c r="I120" s="34" t="n">
        <f aca="false">'raw CITIFILE'!B938</f>
        <v>0.1445138</v>
      </c>
      <c r="J120" s="35" t="n">
        <f aca="false">20*LOG(B120^2+C120^2)</f>
        <v>-4.07196475867902</v>
      </c>
      <c r="K120" s="35" t="n">
        <f aca="false">ATAN2(B120,C120)*180/PI()</f>
        <v>10.5263287464783</v>
      </c>
      <c r="L120" s="35" t="n">
        <f aca="false">20*LOG(D120^2+E120^2)</f>
        <v>-23.0624625113505</v>
      </c>
      <c r="M120" s="35" t="n">
        <f aca="false">ATAN2(D120,E120)*180/PI()</f>
        <v>-33.0310430735736</v>
      </c>
      <c r="N120" s="35" t="n">
        <f aca="false">20*LOG(F120^2+G120^2)</f>
        <v>-23.0624625113505</v>
      </c>
      <c r="O120" s="35" t="n">
        <f aca="false">ATAN2(F120,G120)*180/PI()</f>
        <v>-33.0310430735736</v>
      </c>
      <c r="P120" s="35" t="n">
        <f aca="false">20*LOG(H120^2+I120^2)</f>
        <v>-4.07196475867902</v>
      </c>
      <c r="Q120" s="35" t="n">
        <f aca="false">ATAN2(H120,I120)*180/PI()</f>
        <v>10.5263287464783</v>
      </c>
      <c r="R120" s="36" t="str">
        <f aca="false">COMPLEX(D120,E120)</f>
        <v>0.222268-0.1445138i</v>
      </c>
      <c r="S120" s="34" t="str">
        <f aca="false">IMPRODUCT(IMPRODUCT(2,$U$1),IMSUB(IMDIV(1,R120),1))</f>
        <v>216.227814978417+205.604419926521i</v>
      </c>
      <c r="T120" s="37" t="n">
        <f aca="false">IMREAL(S120)</f>
        <v>216.227814978417</v>
      </c>
      <c r="U120" s="37" t="n">
        <f aca="false">IMAGINARY(S120)</f>
        <v>205.604419926521</v>
      </c>
      <c r="V120" s="37" t="n">
        <f aca="false">IMABS(S120)</f>
        <v>298.375008108356</v>
      </c>
      <c r="W120" s="38" t="n">
        <f aca="false">ABS(U120/T120)</f>
        <v>0.950869433458612</v>
      </c>
      <c r="X120" s="38" t="n">
        <f aca="false">U120/(2*PI()*$A120*1000000)*1000000</f>
        <v>0.30250775617092</v>
      </c>
    </row>
    <row r="121" customFormat="false" ht="12.75" hidden="false" customHeight="false" outlineLevel="0" collapsed="false">
      <c r="A121" s="6" t="n">
        <f aca="false">'raw CITIFILE'!A127*0.000001</f>
        <v>112.5904</v>
      </c>
      <c r="B121" s="34" t="n">
        <f aca="false">'raw CITIFILE'!A330</f>
        <v>0.7837839</v>
      </c>
      <c r="C121" s="34" t="n">
        <f aca="false">'raw CITIFILE'!B330</f>
        <v>0.1335923</v>
      </c>
      <c r="D121" s="34" t="n">
        <f aca="false">'raw CITIFILE'!A533</f>
        <v>0.2162161</v>
      </c>
      <c r="E121" s="34" t="n">
        <f aca="false">'raw CITIFILE'!B533</f>
        <v>-0.1335923</v>
      </c>
      <c r="F121" s="34" t="n">
        <f aca="false">'raw CITIFILE'!A736</f>
        <v>0.2162161</v>
      </c>
      <c r="G121" s="34" t="n">
        <f aca="false">'raw CITIFILE'!B736</f>
        <v>-0.1335923</v>
      </c>
      <c r="H121" s="34" t="n">
        <f aca="false">'raw CITIFILE'!A939</f>
        <v>0.7837839</v>
      </c>
      <c r="I121" s="34" t="n">
        <f aca="false">'raw CITIFILE'!B939</f>
        <v>0.1335923</v>
      </c>
      <c r="J121" s="35" t="n">
        <f aca="false">20*LOG(B121^2+C121^2)</f>
        <v>-3.98340335727851</v>
      </c>
      <c r="K121" s="35" t="n">
        <f aca="false">ATAN2(B121,C121)*180/PI()</f>
        <v>9.67284194333969</v>
      </c>
      <c r="L121" s="35" t="n">
        <f aca="false">20*LOG(D121^2+E121^2)</f>
        <v>-23.7958465358044</v>
      </c>
      <c r="M121" s="35" t="n">
        <f aca="false">ATAN2(D121,E121)*180/PI()</f>
        <v>-31.7104560464273</v>
      </c>
      <c r="N121" s="35" t="n">
        <f aca="false">20*LOG(F121^2+G121^2)</f>
        <v>-23.7958465358044</v>
      </c>
      <c r="O121" s="35" t="n">
        <f aca="false">ATAN2(F121,G121)*180/PI()</f>
        <v>-31.7104560464273</v>
      </c>
      <c r="P121" s="35" t="n">
        <f aca="false">20*LOG(H121^2+I121^2)</f>
        <v>-3.98340335727851</v>
      </c>
      <c r="Q121" s="35" t="n">
        <f aca="false">ATAN2(H121,I121)*180/PI()</f>
        <v>9.67284194333969</v>
      </c>
      <c r="R121" s="36" t="str">
        <f aca="false">COMPLEX(D121,E121)</f>
        <v>0.2162161-0.1335923i</v>
      </c>
      <c r="S121" s="34" t="str">
        <f aca="false">IMPRODUCT(IMPRODUCT(2,$U$1),IMSUB(IMDIV(1,R121),1))</f>
        <v>234.718993000717+206.811056755948i</v>
      </c>
      <c r="T121" s="37" t="n">
        <f aca="false">IMREAL(S121)</f>
        <v>234.718993000717</v>
      </c>
      <c r="U121" s="37" t="n">
        <f aca="false">IMAGINARY(S121)</f>
        <v>206.811056755948</v>
      </c>
      <c r="V121" s="37" t="n">
        <f aca="false">IMABS(S121)</f>
        <v>312.831933906663</v>
      </c>
      <c r="W121" s="38" t="n">
        <f aca="false">ABS(U121/T121)</f>
        <v>0.881100647680932</v>
      </c>
      <c r="X121" s="38" t="n">
        <f aca="false">U121/(2*PI()*$A121*1000000)*1000000</f>
        <v>0.292342881531353</v>
      </c>
    </row>
    <row r="122" customFormat="false" ht="12.75" hidden="false" customHeight="false" outlineLevel="0" collapsed="false">
      <c r="A122" s="6" t="n">
        <f aca="false">'raw CITIFILE'!A128*0.000001</f>
        <v>117.1891</v>
      </c>
      <c r="B122" s="34" t="n">
        <f aca="false">'raw CITIFILE'!A331</f>
        <v>0.7895438</v>
      </c>
      <c r="C122" s="34" t="n">
        <f aca="false">'raw CITIFILE'!B331</f>
        <v>0.1224453</v>
      </c>
      <c r="D122" s="34" t="n">
        <f aca="false">'raw CITIFILE'!A534</f>
        <v>0.2104562</v>
      </c>
      <c r="E122" s="34" t="n">
        <f aca="false">'raw CITIFILE'!B534</f>
        <v>-0.1224453</v>
      </c>
      <c r="F122" s="34" t="n">
        <f aca="false">'raw CITIFILE'!A737</f>
        <v>0.2104562</v>
      </c>
      <c r="G122" s="34" t="n">
        <f aca="false">'raw CITIFILE'!B737</f>
        <v>-0.1224453</v>
      </c>
      <c r="H122" s="34" t="n">
        <f aca="false">'raw CITIFILE'!A940</f>
        <v>0.7895438</v>
      </c>
      <c r="I122" s="34" t="n">
        <f aca="false">'raw CITIFILE'!B940</f>
        <v>0.1224453</v>
      </c>
      <c r="J122" s="35" t="n">
        <f aca="false">20*LOG(B122^2+C122^2)</f>
        <v>-3.89851981480621</v>
      </c>
      <c r="K122" s="35" t="n">
        <f aca="false">ATAN2(B122,C122)*180/PI()</f>
        <v>8.81541083995818</v>
      </c>
      <c r="L122" s="35" t="n">
        <f aca="false">20*LOG(D122^2+E122^2)</f>
        <v>-24.5411528007588</v>
      </c>
      <c r="M122" s="35" t="n">
        <f aca="false">ATAN2(D122,E122)*180/PI()</f>
        <v>-30.1912276350568</v>
      </c>
      <c r="N122" s="35" t="n">
        <f aca="false">20*LOG(F122^2+G122^2)</f>
        <v>-24.5411528007588</v>
      </c>
      <c r="O122" s="35" t="n">
        <f aca="false">ATAN2(F122,G122)*180/PI()</f>
        <v>-30.1912276350568</v>
      </c>
      <c r="P122" s="35" t="n">
        <f aca="false">20*LOG(H122^2+I122^2)</f>
        <v>-3.89851981480621</v>
      </c>
      <c r="Q122" s="35" t="n">
        <f aca="false">ATAN2(H122,I122)*180/PI()</f>
        <v>8.81541083995818</v>
      </c>
      <c r="R122" s="36" t="str">
        <f aca="false">COMPLEX(D122,E122)</f>
        <v>0.2104562-0.1224453i</v>
      </c>
      <c r="S122" s="34" t="str">
        <f aca="false">IMPRODUCT(IMPRODUCT(2,$U$1),IMSUB(IMDIV(1,R122),1))</f>
        <v>254.992652707941+206.537901276464i</v>
      </c>
      <c r="T122" s="37" t="n">
        <f aca="false">IMREAL(S122)</f>
        <v>254.992652707941</v>
      </c>
      <c r="U122" s="37" t="n">
        <f aca="false">IMAGINARY(S122)</f>
        <v>206.537901276464</v>
      </c>
      <c r="V122" s="37" t="n">
        <f aca="false">IMABS(S122)</f>
        <v>328.145025253651</v>
      </c>
      <c r="W122" s="38" t="n">
        <f aca="false">ABS(U122/T122)</f>
        <v>0.80997589178785</v>
      </c>
      <c r="X122" s="38" t="n">
        <f aca="false">U122/(2*PI()*$A122*1000000)*1000000</f>
        <v>0.280499875192958</v>
      </c>
    </row>
    <row r="123" customFormat="false" ht="12.75" hidden="false" customHeight="false" outlineLevel="0" collapsed="false">
      <c r="A123" s="6" t="n">
        <f aca="false">'raw CITIFILE'!A129*0.000001</f>
        <v>121.9755</v>
      </c>
      <c r="B123" s="34" t="n">
        <f aca="false">'raw CITIFILE'!A332</f>
        <v>0.7949782</v>
      </c>
      <c r="C123" s="34" t="n">
        <f aca="false">'raw CITIFILE'!B332</f>
        <v>0.1109661</v>
      </c>
      <c r="D123" s="34" t="n">
        <f aca="false">'raw CITIFILE'!A535</f>
        <v>0.2050218</v>
      </c>
      <c r="E123" s="34" t="n">
        <f aca="false">'raw CITIFILE'!B535</f>
        <v>-0.1109661</v>
      </c>
      <c r="F123" s="34" t="n">
        <f aca="false">'raw CITIFILE'!A738</f>
        <v>0.2050218</v>
      </c>
      <c r="G123" s="34" t="n">
        <f aca="false">'raw CITIFILE'!B738</f>
        <v>-0.1109661</v>
      </c>
      <c r="H123" s="34" t="n">
        <f aca="false">'raw CITIFILE'!A941</f>
        <v>0.7949782</v>
      </c>
      <c r="I123" s="34" t="n">
        <f aca="false">'raw CITIFILE'!B941</f>
        <v>0.1109661</v>
      </c>
      <c r="J123" s="35" t="n">
        <f aca="false">20*LOG(B123^2+C123^2)</f>
        <v>-3.81818595857637</v>
      </c>
      <c r="K123" s="35" t="n">
        <f aca="false">ATAN2(B123,C123)*180/PI()</f>
        <v>7.94622251233872</v>
      </c>
      <c r="L123" s="35" t="n">
        <f aca="false">20*LOG(D123^2+E123^2)</f>
        <v>-25.2964223483867</v>
      </c>
      <c r="M123" s="35" t="n">
        <f aca="false">ATAN2(D123,E123)*180/PI()</f>
        <v>-28.4240463852459</v>
      </c>
      <c r="N123" s="35" t="n">
        <f aca="false">20*LOG(F123^2+G123^2)</f>
        <v>-25.2964223483867</v>
      </c>
      <c r="O123" s="35" t="n">
        <f aca="false">ATAN2(F123,G123)*180/PI()</f>
        <v>-28.4240463852459</v>
      </c>
      <c r="P123" s="35" t="n">
        <f aca="false">20*LOG(H123^2+I123^2)</f>
        <v>-3.81818595857637</v>
      </c>
      <c r="Q123" s="35" t="n">
        <f aca="false">ATAN2(H123,I123)*180/PI()</f>
        <v>7.94622251233872</v>
      </c>
      <c r="R123" s="36" t="str">
        <f aca="false">COMPLEX(D123,E123)</f>
        <v>0.2050218-0.1109661i</v>
      </c>
      <c r="S123" s="34" t="str">
        <f aca="false">IMPRODUCT(IMPRODUCT(2,$U$1),IMSUB(IMDIV(1,R123),1))</f>
        <v>277.242973625663+204.179172827683i</v>
      </c>
      <c r="T123" s="37" t="n">
        <f aca="false">IMREAL(S123)</f>
        <v>277.242973625663</v>
      </c>
      <c r="U123" s="37" t="n">
        <f aca="false">IMAGINARY(S123)</f>
        <v>204.179172827683</v>
      </c>
      <c r="V123" s="37" t="n">
        <f aca="false">IMABS(S123)</f>
        <v>344.314973594523</v>
      </c>
      <c r="W123" s="38" t="n">
        <f aca="false">ABS(U123/T123)</f>
        <v>0.73646293053893</v>
      </c>
      <c r="X123" s="38" t="n">
        <f aca="false">U123/(2*PI()*$A123*1000000)*1000000</f>
        <v>0.266415178719826</v>
      </c>
    </row>
    <row r="124" customFormat="false" ht="12.75" hidden="false" customHeight="false" outlineLevel="0" collapsed="false">
      <c r="A124" s="6" t="n">
        <f aca="false">'raw CITIFILE'!A130*0.000001</f>
        <v>126.9575</v>
      </c>
      <c r="B124" s="34" t="n">
        <f aca="false">'raw CITIFILE'!A333</f>
        <v>0.8001316</v>
      </c>
      <c r="C124" s="34" t="n">
        <f aca="false">'raw CITIFILE'!B333</f>
        <v>0.09936057</v>
      </c>
      <c r="D124" s="34" t="n">
        <f aca="false">'raw CITIFILE'!A536</f>
        <v>0.1998684</v>
      </c>
      <c r="E124" s="34" t="n">
        <f aca="false">'raw CITIFILE'!B536</f>
        <v>-0.09936057</v>
      </c>
      <c r="F124" s="34" t="n">
        <f aca="false">'raw CITIFILE'!A739</f>
        <v>0.1998684</v>
      </c>
      <c r="G124" s="34" t="n">
        <f aca="false">'raw CITIFILE'!B739</f>
        <v>-0.09936057</v>
      </c>
      <c r="H124" s="34" t="n">
        <f aca="false">'raw CITIFILE'!A942</f>
        <v>0.8001316</v>
      </c>
      <c r="I124" s="34" t="n">
        <f aca="false">'raw CITIFILE'!B942</f>
        <v>0.09936057</v>
      </c>
      <c r="J124" s="35" t="n">
        <f aca="false">20*LOG(B124^2+C124^2)</f>
        <v>-3.74062247800867</v>
      </c>
      <c r="K124" s="35" t="n">
        <f aca="false">ATAN2(B124,C124)*180/PI()</f>
        <v>7.07876803136688</v>
      </c>
      <c r="L124" s="35" t="n">
        <f aca="false">20*LOG(D124^2+E124^2)</f>
        <v>-26.0519429375504</v>
      </c>
      <c r="M124" s="35" t="n">
        <f aca="false">ATAN2(D124,E124)*180/PI()</f>
        <v>-26.4333473369453</v>
      </c>
      <c r="N124" s="35" t="n">
        <f aca="false">20*LOG(F124^2+G124^2)</f>
        <v>-26.0519429375504</v>
      </c>
      <c r="O124" s="35" t="n">
        <f aca="false">ATAN2(F124,G124)*180/PI()</f>
        <v>-26.4333473369453</v>
      </c>
      <c r="P124" s="35" t="n">
        <f aca="false">20*LOG(H124^2+I124^2)</f>
        <v>-3.74062247800867</v>
      </c>
      <c r="Q124" s="35" t="n">
        <f aca="false">ATAN2(H124,I124)*180/PI()</f>
        <v>7.07876803136688</v>
      </c>
      <c r="R124" s="36" t="str">
        <f aca="false">COMPLEX(D124,E124)</f>
        <v>0.1998684-0.09936057i</v>
      </c>
      <c r="S124" s="34" t="str">
        <f aca="false">IMPRODUCT(IMPRODUCT(2,$U$1),IMSUB(IMDIV(1,R124),1))</f>
        <v>301.181855524847+199.439520397454i</v>
      </c>
      <c r="T124" s="37" t="n">
        <f aca="false">IMREAL(S124)</f>
        <v>301.181855524847</v>
      </c>
      <c r="U124" s="37" t="n">
        <f aca="false">IMAGINARY(S124)</f>
        <v>199.439520397454</v>
      </c>
      <c r="V124" s="37" t="n">
        <f aca="false">IMABS(S124)</f>
        <v>361.229334902021</v>
      </c>
      <c r="W124" s="38" t="n">
        <f aca="false">ABS(U124/T124)</f>
        <v>0.662189692834934</v>
      </c>
      <c r="X124" s="38" t="n">
        <f aca="false">U124/(2*PI()*$A124*1000000)*1000000</f>
        <v>0.250018986819461</v>
      </c>
    </row>
    <row r="125" customFormat="false" ht="12.75" hidden="false" customHeight="false" outlineLevel="0" collapsed="false">
      <c r="A125" s="6" t="n">
        <f aca="false">'raw CITIFILE'!A131*0.000001</f>
        <v>132.1429</v>
      </c>
      <c r="B125" s="34" t="n">
        <f aca="false">'raw CITIFILE'!A334</f>
        <v>0.8047574</v>
      </c>
      <c r="C125" s="34" t="n">
        <f aca="false">'raw CITIFILE'!B334</f>
        <v>0.08730957</v>
      </c>
      <c r="D125" s="34" t="n">
        <f aca="false">'raw CITIFILE'!A537</f>
        <v>0.1952426</v>
      </c>
      <c r="E125" s="34" t="n">
        <f aca="false">'raw CITIFILE'!B537</f>
        <v>-0.08730957</v>
      </c>
      <c r="F125" s="34" t="n">
        <f aca="false">'raw CITIFILE'!A740</f>
        <v>0.1952426</v>
      </c>
      <c r="G125" s="34" t="n">
        <f aca="false">'raw CITIFILE'!B740</f>
        <v>-0.08730957</v>
      </c>
      <c r="H125" s="34" t="n">
        <f aca="false">'raw CITIFILE'!A943</f>
        <v>0.8047574</v>
      </c>
      <c r="I125" s="34" t="n">
        <f aca="false">'raw CITIFILE'!B943</f>
        <v>0.08730957</v>
      </c>
      <c r="J125" s="35" t="n">
        <f aca="false">20*LOG(B125^2+C125^2)</f>
        <v>-3.67176086601143</v>
      </c>
      <c r="K125" s="35" t="n">
        <f aca="false">ATAN2(B125,C125)*180/PI()</f>
        <v>6.19190353765598</v>
      </c>
      <c r="L125" s="35" t="n">
        <f aca="false">20*LOG(D125^2+E125^2)</f>
        <v>-26.7935766452389</v>
      </c>
      <c r="M125" s="35" t="n">
        <f aca="false">ATAN2(D125,E125)*180/PI()</f>
        <v>-24.0934791396389</v>
      </c>
      <c r="N125" s="35" t="n">
        <f aca="false">20*LOG(F125^2+G125^2)</f>
        <v>-26.7935766452389</v>
      </c>
      <c r="O125" s="35" t="n">
        <f aca="false">ATAN2(F125,G125)*180/PI()</f>
        <v>-24.0934791396389</v>
      </c>
      <c r="P125" s="35" t="n">
        <f aca="false">20*LOG(H125^2+I125^2)</f>
        <v>-3.67176086601143</v>
      </c>
      <c r="Q125" s="35" t="n">
        <f aca="false">ATAN2(H125,I125)*180/PI()</f>
        <v>6.19190353765598</v>
      </c>
      <c r="R125" s="36" t="str">
        <f aca="false">COMPLEX(D125,E125)</f>
        <v>0.1952426-0.08730957i</v>
      </c>
      <c r="S125" s="34" t="str">
        <f aca="false">IMPRODUCT(IMPRODUCT(2,$U$1),IMSUB(IMDIV(1,R125),1))</f>
        <v>326.828504370652+190.871322039067i</v>
      </c>
      <c r="T125" s="37" t="n">
        <f aca="false">IMREAL(S125)</f>
        <v>326.828504370652</v>
      </c>
      <c r="U125" s="37" t="n">
        <f aca="false">IMAGINARY(S125)</f>
        <v>190.871322039067</v>
      </c>
      <c r="V125" s="37" t="n">
        <f aca="false">IMABS(S125)</f>
        <v>378.482143364913</v>
      </c>
      <c r="W125" s="38" t="n">
        <f aca="false">ABS(U125/T125)</f>
        <v>0.584010633976412</v>
      </c>
      <c r="X125" s="38" t="n">
        <f aca="false">U125/(2*PI()*$A125*1000000)*1000000</f>
        <v>0.229888358716227</v>
      </c>
    </row>
    <row r="126" customFormat="false" ht="12.75" hidden="false" customHeight="false" outlineLevel="0" collapsed="false">
      <c r="A126" s="6" t="n">
        <f aca="false">'raw CITIFILE'!A132*0.000001</f>
        <v>137.5402</v>
      </c>
      <c r="B126" s="34" t="n">
        <f aca="false">'raw CITIFILE'!A335</f>
        <v>0.8092017</v>
      </c>
      <c r="C126" s="34" t="n">
        <f aca="false">'raw CITIFILE'!B335</f>
        <v>0.07520578</v>
      </c>
      <c r="D126" s="34" t="n">
        <f aca="false">'raw CITIFILE'!A538</f>
        <v>0.1907983</v>
      </c>
      <c r="E126" s="34" t="n">
        <f aca="false">'raw CITIFILE'!B538</f>
        <v>-0.07520578</v>
      </c>
      <c r="F126" s="34" t="n">
        <f aca="false">'raw CITIFILE'!A741</f>
        <v>0.1907983</v>
      </c>
      <c r="G126" s="34" t="n">
        <f aca="false">'raw CITIFILE'!B741</f>
        <v>-0.07520578</v>
      </c>
      <c r="H126" s="34" t="n">
        <f aca="false">'raw CITIFILE'!A944</f>
        <v>0.8092017</v>
      </c>
      <c r="I126" s="34" t="n">
        <f aca="false">'raw CITIFILE'!B944</f>
        <v>0.07520578</v>
      </c>
      <c r="J126" s="35" t="n">
        <f aca="false">20*LOG(B126^2+C126^2)</f>
        <v>-3.60302618861744</v>
      </c>
      <c r="K126" s="35" t="n">
        <f aca="false">ATAN2(B126,C126)*180/PI()</f>
        <v>5.30971624733691</v>
      </c>
      <c r="L126" s="35" t="n">
        <f aca="false">20*LOG(D126^2+E126^2)</f>
        <v>-27.522635154455</v>
      </c>
      <c r="M126" s="35" t="n">
        <f aca="false">ATAN2(D126,E126)*180/PI()</f>
        <v>-21.5125629405203</v>
      </c>
      <c r="N126" s="35" t="n">
        <f aca="false">20*LOG(F126^2+G126^2)</f>
        <v>-27.522635154455</v>
      </c>
      <c r="O126" s="35" t="n">
        <f aca="false">ATAN2(F126,G126)*180/PI()</f>
        <v>-21.5125629405203</v>
      </c>
      <c r="P126" s="35" t="n">
        <f aca="false">20*LOG(H126^2+I126^2)</f>
        <v>-3.60302618861744</v>
      </c>
      <c r="Q126" s="35" t="n">
        <f aca="false">ATAN2(H126,I126)*180/PI()</f>
        <v>5.30971624733691</v>
      </c>
      <c r="R126" s="36" t="str">
        <f aca="false">COMPLEX(D126,E126)</f>
        <v>0.1907983-0.07520578i</v>
      </c>
      <c r="S126" s="34" t="str">
        <f aca="false">IMPRODUCT(IMPRODUCT(2,$U$1),IMSUB(IMDIV(1,R126),1))</f>
        <v>353.634690405399+178.806366340772i</v>
      </c>
      <c r="T126" s="37" t="n">
        <f aca="false">IMREAL(S126)</f>
        <v>353.634690405399</v>
      </c>
      <c r="U126" s="37" t="n">
        <f aca="false">IMAGINARY(S126)</f>
        <v>178.806366340772</v>
      </c>
      <c r="V126" s="37" t="n">
        <f aca="false">IMABS(S126)</f>
        <v>396.269114241967</v>
      </c>
      <c r="W126" s="38" t="n">
        <f aca="false">ABS(U126/T126)</f>
        <v>0.505624507979668</v>
      </c>
      <c r="X126" s="38" t="n">
        <f aca="false">U126/(2*PI()*$A126*1000000)*1000000</f>
        <v>0.206906177680665</v>
      </c>
    </row>
    <row r="127" customFormat="false" ht="12.75" hidden="false" customHeight="false" outlineLevel="0" collapsed="false">
      <c r="A127" s="6" t="n">
        <f aca="false">'raw CITIFILE'!A133*0.000001</f>
        <v>143.1579</v>
      </c>
      <c r="B127" s="34" t="n">
        <f aca="false">'raw CITIFILE'!A336</f>
        <v>0.8131193</v>
      </c>
      <c r="C127" s="34" t="n">
        <f aca="false">'raw CITIFILE'!B336</f>
        <v>0.06269124</v>
      </c>
      <c r="D127" s="34" t="n">
        <f aca="false">'raw CITIFILE'!A539</f>
        <v>0.1868807</v>
      </c>
      <c r="E127" s="34" t="n">
        <f aca="false">'raw CITIFILE'!B539</f>
        <v>-0.06269124</v>
      </c>
      <c r="F127" s="34" t="n">
        <f aca="false">'raw CITIFILE'!A742</f>
        <v>0.1868807</v>
      </c>
      <c r="G127" s="34" t="n">
        <f aca="false">'raw CITIFILE'!B742</f>
        <v>-0.06269124</v>
      </c>
      <c r="H127" s="34" t="n">
        <f aca="false">'raw CITIFILE'!A945</f>
        <v>0.8131193</v>
      </c>
      <c r="I127" s="34" t="n">
        <f aca="false">'raw CITIFILE'!B945</f>
        <v>0.06269124</v>
      </c>
      <c r="J127" s="35" t="n">
        <f aca="false">20*LOG(B127^2+C127^2)</f>
        <v>-3.54235001040796</v>
      </c>
      <c r="K127" s="35" t="n">
        <f aca="false">ATAN2(B127,C127)*180/PI()</f>
        <v>4.40876446063833</v>
      </c>
      <c r="L127" s="35" t="n">
        <f aca="false">20*LOG(D127^2+E127^2)</f>
        <v>-28.2111539238713</v>
      </c>
      <c r="M127" s="35" t="n">
        <f aca="false">ATAN2(D127,E127)*180/PI()</f>
        <v>-18.5446091331021</v>
      </c>
      <c r="N127" s="35" t="n">
        <f aca="false">20*LOG(F127^2+G127^2)</f>
        <v>-28.2111539238713</v>
      </c>
      <c r="O127" s="35" t="n">
        <f aca="false">ATAN2(F127,G127)*180/PI()</f>
        <v>-18.5446091331021</v>
      </c>
      <c r="P127" s="35" t="n">
        <f aca="false">20*LOG(H127^2+I127^2)</f>
        <v>-3.54235001040796</v>
      </c>
      <c r="Q127" s="35" t="n">
        <f aca="false">ATAN2(H127,I127)*180/PI()</f>
        <v>4.40876446063833</v>
      </c>
      <c r="R127" s="36" t="str">
        <f aca="false">COMPLEX(D127,E127)</f>
        <v>0.1868807-0.06269124i</v>
      </c>
      <c r="S127" s="34" t="str">
        <f aca="false">IMPRODUCT(IMPRODUCT(2,$U$1),IMSUB(IMDIV(1,R127),1))</f>
        <v>380.974606908082+161.348360293922i</v>
      </c>
      <c r="T127" s="37" t="n">
        <f aca="false">IMREAL(S127)</f>
        <v>380.974606908082</v>
      </c>
      <c r="U127" s="37" t="n">
        <f aca="false">IMAGINARY(S127)</f>
        <v>161.348360293922</v>
      </c>
      <c r="V127" s="37" t="n">
        <f aca="false">IMABS(S127)</f>
        <v>413.73293859482</v>
      </c>
      <c r="W127" s="38" t="n">
        <f aca="false">ABS(U127/T127)</f>
        <v>0.423514736594638</v>
      </c>
      <c r="X127" s="38" t="n">
        <f aca="false">U127/(2*PI()*$A127*1000000)*1000000</f>
        <v>0.179378079034058</v>
      </c>
    </row>
    <row r="128" customFormat="false" ht="12.75" hidden="false" customHeight="false" outlineLevel="0" collapsed="false">
      <c r="A128" s="6" t="n">
        <f aca="false">'raw CITIFILE'!A134*0.000001</f>
        <v>149.005</v>
      </c>
      <c r="B128" s="34" t="n">
        <f aca="false">'raw CITIFILE'!A337</f>
        <v>0.8166889</v>
      </c>
      <c r="C128" s="34" t="n">
        <f aca="false">'raw CITIFILE'!B337</f>
        <v>0.04998691</v>
      </c>
      <c r="D128" s="34" t="n">
        <f aca="false">'raw CITIFILE'!A540</f>
        <v>0.1833111</v>
      </c>
      <c r="E128" s="34" t="n">
        <f aca="false">'raw CITIFILE'!B540</f>
        <v>-0.04998691</v>
      </c>
      <c r="F128" s="34" t="n">
        <f aca="false">'raw CITIFILE'!A743</f>
        <v>0.1833111</v>
      </c>
      <c r="G128" s="34" t="n">
        <f aca="false">'raw CITIFILE'!B743</f>
        <v>-0.04998691</v>
      </c>
      <c r="H128" s="34" t="n">
        <f aca="false">'raw CITIFILE'!A946</f>
        <v>0.8166889</v>
      </c>
      <c r="I128" s="34" t="n">
        <f aca="false">'raw CITIFILE'!B946</f>
        <v>0.04998691</v>
      </c>
      <c r="J128" s="35" t="n">
        <f aca="false">20*LOG(B128^2+C128^2)</f>
        <v>-3.48525497939426</v>
      </c>
      <c r="K128" s="35" t="n">
        <f aca="false">ATAN2(B128,C128)*180/PI()</f>
        <v>3.50252158701596</v>
      </c>
      <c r="L128" s="35" t="n">
        <f aca="false">20*LOG(D128^2+E128^2)</f>
        <v>-28.8494588370393</v>
      </c>
      <c r="M128" s="35" t="n">
        <f aca="false">ATAN2(D128,E128)*180/PI()</f>
        <v>-15.2530745625968</v>
      </c>
      <c r="N128" s="35" t="n">
        <f aca="false">20*LOG(F128^2+G128^2)</f>
        <v>-28.8494588370393</v>
      </c>
      <c r="O128" s="35" t="n">
        <f aca="false">ATAN2(F128,G128)*180/PI()</f>
        <v>-15.2530745625968</v>
      </c>
      <c r="P128" s="35" t="n">
        <f aca="false">20*LOG(H128^2+I128^2)</f>
        <v>-3.48525497939426</v>
      </c>
      <c r="Q128" s="35" t="n">
        <f aca="false">ATAN2(H128,I128)*180/PI()</f>
        <v>3.50252158701596</v>
      </c>
      <c r="R128" s="36" t="str">
        <f aca="false">COMPLEX(D128,E128)</f>
        <v>0.1833111-0.04998691i</v>
      </c>
      <c r="S128" s="34" t="str">
        <f aca="false">IMPRODUCT(IMPRODUCT(2,$U$1),IMSUB(IMDIV(1,R128),1))</f>
        <v>407.763764770183+138.461564034193i</v>
      </c>
      <c r="T128" s="37" t="n">
        <f aca="false">IMREAL(S128)</f>
        <v>407.763764770183</v>
      </c>
      <c r="U128" s="37" t="n">
        <f aca="false">IMAGINARY(S128)</f>
        <v>138.461564034193</v>
      </c>
      <c r="V128" s="37" t="n">
        <f aca="false">IMABS(S128)</f>
        <v>430.63080773947</v>
      </c>
      <c r="W128" s="38" t="n">
        <f aca="false">ABS(U128/T128)</f>
        <v>0.339563188289255</v>
      </c>
      <c r="X128" s="38" t="n">
        <f aca="false">U128/(2*PI()*$A128*1000000)*1000000</f>
        <v>0.147893307904277</v>
      </c>
    </row>
    <row r="129" customFormat="false" ht="12.75" hidden="false" customHeight="false" outlineLevel="0" collapsed="false">
      <c r="A129" s="6" t="n">
        <f aca="false">'raw CITIFILE'!A135*0.000001</f>
        <v>155.0909</v>
      </c>
      <c r="B129" s="34" t="n">
        <f aca="false">'raw CITIFILE'!A338</f>
        <v>0.8196573</v>
      </c>
      <c r="C129" s="34" t="n">
        <f aca="false">'raw CITIFILE'!B338</f>
        <v>0.03686672</v>
      </c>
      <c r="D129" s="34" t="n">
        <f aca="false">'raw CITIFILE'!A541</f>
        <v>0.1803427</v>
      </c>
      <c r="E129" s="34" t="n">
        <f aca="false">'raw CITIFILE'!B541</f>
        <v>-0.03686672</v>
      </c>
      <c r="F129" s="34" t="n">
        <f aca="false">'raw CITIFILE'!A744</f>
        <v>0.1803427</v>
      </c>
      <c r="G129" s="34" t="n">
        <f aca="false">'raw CITIFILE'!B744</f>
        <v>-0.03686672</v>
      </c>
      <c r="H129" s="34" t="n">
        <f aca="false">'raw CITIFILE'!A947</f>
        <v>0.8196573</v>
      </c>
      <c r="I129" s="34" t="n">
        <f aca="false">'raw CITIFILE'!B947</f>
        <v>0.03686672</v>
      </c>
      <c r="J129" s="35" t="n">
        <f aca="false">20*LOG(B129^2+C129^2)</f>
        <v>-3.43715340670519</v>
      </c>
      <c r="K129" s="35" t="n">
        <f aca="false">ATAN2(B129,C129)*180/PI()</f>
        <v>2.57532600490863</v>
      </c>
      <c r="L129" s="35" t="n">
        <f aca="false">20*LOG(D129^2+E129^2)</f>
        <v>-29.4004540204123</v>
      </c>
      <c r="M129" s="35" t="n">
        <f aca="false">ATAN2(D129,E129)*180/PI()</f>
        <v>-11.5535561340247</v>
      </c>
      <c r="N129" s="35" t="n">
        <f aca="false">20*LOG(F129^2+G129^2)</f>
        <v>-29.4004540204123</v>
      </c>
      <c r="O129" s="35" t="n">
        <f aca="false">ATAN2(F129,G129)*180/PI()</f>
        <v>-11.5535561340247</v>
      </c>
      <c r="P129" s="35" t="n">
        <f aca="false">20*LOG(H129^2+I129^2)</f>
        <v>-3.43715340670519</v>
      </c>
      <c r="Q129" s="35" t="n">
        <f aca="false">ATAN2(H129,I129)*180/PI()</f>
        <v>2.57532600490863</v>
      </c>
      <c r="R129" s="36" t="str">
        <f aca="false">COMPLEX(D129,E129)</f>
        <v>0.1803427-0.03686672i</v>
      </c>
      <c r="S129" s="34" t="str">
        <f aca="false">IMPRODUCT(IMPRODUCT(2,$U$1),IMSUB(IMDIV(1,R129),1))</f>
        <v>432.256861090049+108.807091531211i</v>
      </c>
      <c r="T129" s="37" t="n">
        <f aca="false">IMREAL(S129)</f>
        <v>432.256861090049</v>
      </c>
      <c r="U129" s="37" t="n">
        <f aca="false">IMAGINARY(S129)</f>
        <v>108.807091531211</v>
      </c>
      <c r="V129" s="37" t="n">
        <f aca="false">IMABS(S129)</f>
        <v>445.740930504372</v>
      </c>
      <c r="W129" s="38" t="n">
        <f aca="false">ABS(U129/T129)</f>
        <v>0.251718599114483</v>
      </c>
      <c r="X129" s="38" t="n">
        <f aca="false">U129/(2*PI()*$A129*1000000)*1000000</f>
        <v>0.111658301426096</v>
      </c>
    </row>
    <row r="130" customFormat="false" ht="12.75" hidden="false" customHeight="false" outlineLevel="0" collapsed="false">
      <c r="A130" s="6" t="n">
        <f aca="false">'raw CITIFILE'!A136*0.000001</f>
        <v>161.4254</v>
      </c>
      <c r="B130" s="34" t="n">
        <f aca="false">'raw CITIFILE'!A339</f>
        <v>0.8222377</v>
      </c>
      <c r="C130" s="34" t="n">
        <f aca="false">'raw CITIFILE'!B339</f>
        <v>0.02361668</v>
      </c>
      <c r="D130" s="34" t="n">
        <f aca="false">'raw CITIFILE'!A542</f>
        <v>0.1777623</v>
      </c>
      <c r="E130" s="34" t="n">
        <f aca="false">'raw CITIFILE'!B542</f>
        <v>-0.02361668</v>
      </c>
      <c r="F130" s="34" t="n">
        <f aca="false">'raw CITIFILE'!A745</f>
        <v>0.1777623</v>
      </c>
      <c r="G130" s="34" t="n">
        <f aca="false">'raw CITIFILE'!B745</f>
        <v>-0.02361668</v>
      </c>
      <c r="H130" s="34" t="n">
        <f aca="false">'raw CITIFILE'!A948</f>
        <v>0.8222377</v>
      </c>
      <c r="I130" s="34" t="n">
        <f aca="false">'raw CITIFILE'!B948</f>
        <v>0.02361668</v>
      </c>
      <c r="J130" s="35" t="n">
        <f aca="false">20*LOG(B130^2+C130^2)</f>
        <v>-3.39294185657922</v>
      </c>
      <c r="K130" s="35" t="n">
        <f aca="false">ATAN2(B130,C130)*180/PI()</f>
        <v>1.64522275154037</v>
      </c>
      <c r="L130" s="35" t="n">
        <f aca="false">20*LOG(D130^2+E130^2)</f>
        <v>-29.8544400910145</v>
      </c>
      <c r="M130" s="35" t="n">
        <f aca="false">ATAN2(D130,E130)*180/PI()</f>
        <v>-7.56773597247276</v>
      </c>
      <c r="N130" s="35" t="n">
        <f aca="false">20*LOG(F130^2+G130^2)</f>
        <v>-29.8544400910145</v>
      </c>
      <c r="O130" s="35" t="n">
        <f aca="false">ATAN2(F130,G130)*180/PI()</f>
        <v>-7.56773597247276</v>
      </c>
      <c r="P130" s="35" t="n">
        <f aca="false">20*LOG(H130^2+I130^2)</f>
        <v>-3.39294185657922</v>
      </c>
      <c r="Q130" s="35" t="n">
        <f aca="false">ATAN2(H130,I130)*180/PI()</f>
        <v>1.64522275154037</v>
      </c>
      <c r="R130" s="36" t="str">
        <f aca="false">COMPLEX(D130,E130)</f>
        <v>0.1777623-0.02361668i</v>
      </c>
      <c r="S130" s="34" t="str">
        <f aca="false">IMPRODUCT(IMPRODUCT(2,$U$1),IMSUB(IMDIV(1,R130),1))</f>
        <v>452.791893146105+73.4413835049712i</v>
      </c>
      <c r="T130" s="37" t="n">
        <f aca="false">IMREAL(S130)</f>
        <v>452.791893146105</v>
      </c>
      <c r="U130" s="37" t="n">
        <f aca="false">IMAGINARY(S130)</f>
        <v>73.4413835049712</v>
      </c>
      <c r="V130" s="37" t="n">
        <f aca="false">IMABS(S130)</f>
        <v>458.709205608475</v>
      </c>
      <c r="W130" s="38" t="n">
        <f aca="false">ABS(U130/T130)</f>
        <v>0.162196772108006</v>
      </c>
      <c r="X130" s="38" t="n">
        <f aca="false">U130/(2*PI()*$A130*1000000)*1000000</f>
        <v>0.0724084265073759</v>
      </c>
    </row>
    <row r="131" customFormat="false" ht="12.75" hidden="false" customHeight="false" outlineLevel="0" collapsed="false">
      <c r="A131" s="6" t="n">
        <f aca="false">'raw CITIFILE'!A137*0.000001</f>
        <v>168.0187</v>
      </c>
      <c r="B131" s="34" t="n">
        <f aca="false">'raw CITIFILE'!A340</f>
        <v>0.8243693</v>
      </c>
      <c r="C131" s="34" t="n">
        <f aca="false">'raw CITIFILE'!B340</f>
        <v>0.009987998</v>
      </c>
      <c r="D131" s="34" t="n">
        <f aca="false">'raw CITIFILE'!A543</f>
        <v>0.1756307</v>
      </c>
      <c r="E131" s="34" t="n">
        <f aca="false">'raw CITIFILE'!B543</f>
        <v>-0.009987998</v>
      </c>
      <c r="F131" s="34" t="n">
        <f aca="false">'raw CITIFILE'!A746</f>
        <v>0.1756307</v>
      </c>
      <c r="G131" s="34" t="n">
        <f aca="false">'raw CITIFILE'!B746</f>
        <v>-0.009987998</v>
      </c>
      <c r="H131" s="34" t="n">
        <f aca="false">'raw CITIFILE'!A949</f>
        <v>0.8243693</v>
      </c>
      <c r="I131" s="34" t="n">
        <f aca="false">'raw CITIFILE'!B949</f>
        <v>0.009987998</v>
      </c>
      <c r="J131" s="35" t="n">
        <f aca="false">20*LOG(B131^2+C131^2)</f>
        <v>-3.35385264150146</v>
      </c>
      <c r="K131" s="35" t="n">
        <f aca="false">ATAN2(B131,C131)*180/PI()</f>
        <v>0.694157498817953</v>
      </c>
      <c r="L131" s="35" t="n">
        <f aca="false">20*LOG(D131^2+E131^2)</f>
        <v>-30.1879368337191</v>
      </c>
      <c r="M131" s="35" t="n">
        <f aca="false">ATAN2(D131,E131)*180/PI()</f>
        <v>-3.25486600926329</v>
      </c>
      <c r="N131" s="35" t="n">
        <f aca="false">20*LOG(F131^2+G131^2)</f>
        <v>-30.1879368337191</v>
      </c>
      <c r="O131" s="35" t="n">
        <f aca="false">ATAN2(F131,G131)*180/PI()</f>
        <v>-3.25486600926329</v>
      </c>
      <c r="P131" s="35" t="n">
        <f aca="false">20*LOG(H131^2+I131^2)</f>
        <v>-3.35385264150146</v>
      </c>
      <c r="Q131" s="35" t="n">
        <f aca="false">ATAN2(H131,I131)*180/PI()</f>
        <v>0.694157498817953</v>
      </c>
      <c r="R131" s="36" t="str">
        <f aca="false">COMPLEX(D131,E131)</f>
        <v>0.1756307-0.009987998i</v>
      </c>
      <c r="S131" s="34" t="str">
        <f aca="false">IMPRODUCT(IMPRODUCT(2,$U$1),IMSUB(IMDIV(1,R131),1))</f>
        <v>467.541042974068+32.2756716345315i</v>
      </c>
      <c r="T131" s="37" t="n">
        <f aca="false">IMREAL(S131)</f>
        <v>467.541042974068</v>
      </c>
      <c r="U131" s="37" t="n">
        <f aca="false">IMAGINARY(S131)</f>
        <v>32.2756716345315</v>
      </c>
      <c r="V131" s="37" t="n">
        <f aca="false">IMABS(S131)</f>
        <v>468.653759021241</v>
      </c>
      <c r="W131" s="38" t="n">
        <f aca="false">ABS(U131/T131)</f>
        <v>0.069032809246485</v>
      </c>
      <c r="X131" s="38" t="n">
        <f aca="false">U131/(2*PI()*$A131*1000000)*1000000</f>
        <v>0.0305729819493102</v>
      </c>
    </row>
    <row r="132" customFormat="false" ht="12.75" hidden="false" customHeight="false" outlineLevel="0" collapsed="false">
      <c r="A132" s="6" t="n">
        <f aca="false">'raw CITIFILE'!A138*0.000001</f>
        <v>174.8812</v>
      </c>
      <c r="B132" s="34" t="n">
        <f aca="false">'raw CITIFILE'!A341</f>
        <v>0.8258652</v>
      </c>
      <c r="C132" s="34" t="n">
        <f aca="false">'raw CITIFILE'!B341</f>
        <v>-0.003702768</v>
      </c>
      <c r="D132" s="34" t="n">
        <f aca="false">'raw CITIFILE'!A544</f>
        <v>0.1741348</v>
      </c>
      <c r="E132" s="34" t="n">
        <f aca="false">'raw CITIFILE'!B544</f>
        <v>0.003702768</v>
      </c>
      <c r="F132" s="34" t="n">
        <f aca="false">'raw CITIFILE'!A747</f>
        <v>0.1741348</v>
      </c>
      <c r="G132" s="34" t="n">
        <f aca="false">'raw CITIFILE'!B747</f>
        <v>0.003702768</v>
      </c>
      <c r="H132" s="34" t="n">
        <f aca="false">'raw CITIFILE'!A950</f>
        <v>0.8258652</v>
      </c>
      <c r="I132" s="34" t="n">
        <f aca="false">'raw CITIFILE'!B950</f>
        <v>-0.003702768</v>
      </c>
      <c r="J132" s="35" t="n">
        <f aca="false">20*LOG(B132^2+C132^2)</f>
        <v>-3.3234587454688</v>
      </c>
      <c r="K132" s="35" t="n">
        <f aca="false">ATAN2(B132,C132)*180/PI()</f>
        <v>-0.256884001628713</v>
      </c>
      <c r="L132" s="35" t="n">
        <f aca="false">20*LOG(D132^2+E132^2)</f>
        <v>-30.3606507107499</v>
      </c>
      <c r="M132" s="35" t="n">
        <f aca="false">ATAN2(D132,E132)*180/PI()</f>
        <v>1.21814256913388</v>
      </c>
      <c r="N132" s="35" t="n">
        <f aca="false">20*LOG(F132^2+G132^2)</f>
        <v>-30.3606507107499</v>
      </c>
      <c r="O132" s="35" t="n">
        <f aca="false">ATAN2(F132,G132)*180/PI()</f>
        <v>1.21814256913388</v>
      </c>
      <c r="P132" s="35" t="n">
        <f aca="false">20*LOG(H132^2+I132^2)</f>
        <v>-3.3234587454688</v>
      </c>
      <c r="Q132" s="35" t="n">
        <f aca="false">ATAN2(H132,I132)*180/PI()</f>
        <v>-0.256884001628713</v>
      </c>
      <c r="R132" s="36" t="str">
        <f aca="false">COMPLEX(D132,E132)</f>
        <v>0.1741348+0.003702768i</v>
      </c>
      <c r="S132" s="34" t="str">
        <f aca="false">IMPRODUCT(IMPRODUCT(2,$U$1),IMSUB(IMDIV(1,R132),1))</f>
        <v>474.008213779643-12.2055973057678i</v>
      </c>
      <c r="T132" s="37" t="n">
        <f aca="false">IMREAL(S132)</f>
        <v>474.008213779643</v>
      </c>
      <c r="U132" s="37" t="n">
        <f aca="false">IMAGINARY(S132)</f>
        <v>-12.2055973057678</v>
      </c>
      <c r="V132" s="37" t="n">
        <f aca="false">IMABS(S132)</f>
        <v>474.165333334438</v>
      </c>
      <c r="W132" s="38" t="n">
        <f aca="false">ABS(U132/T132)</f>
        <v>0.0257497590778921</v>
      </c>
      <c r="X132" s="38" t="n">
        <f aca="false">U132/(2*PI()*$A132*1000000)*1000000</f>
        <v>-0.0111080044315916</v>
      </c>
    </row>
    <row r="133" customFormat="false" ht="12.75" hidden="false" customHeight="false" outlineLevel="0" collapsed="false">
      <c r="A133" s="6" t="n">
        <f aca="false">'raw CITIFILE'!A139*0.000001</f>
        <v>182.0241</v>
      </c>
      <c r="B133" s="34" t="n">
        <f aca="false">'raw CITIFILE'!A342</f>
        <v>0.8268611</v>
      </c>
      <c r="C133" s="34" t="n">
        <f aca="false">'raw CITIFILE'!B342</f>
        <v>-0.01795811</v>
      </c>
      <c r="D133" s="34" t="n">
        <f aca="false">'raw CITIFILE'!A545</f>
        <v>0.1731389</v>
      </c>
      <c r="E133" s="34" t="n">
        <f aca="false">'raw CITIFILE'!B545</f>
        <v>0.01795811</v>
      </c>
      <c r="F133" s="34" t="n">
        <f aca="false">'raw CITIFILE'!A748</f>
        <v>0.1731389</v>
      </c>
      <c r="G133" s="34" t="n">
        <f aca="false">'raw CITIFILE'!B748</f>
        <v>0.01795811</v>
      </c>
      <c r="H133" s="34" t="n">
        <f aca="false">'raw CITIFILE'!A951</f>
        <v>0.8268611</v>
      </c>
      <c r="I133" s="34" t="n">
        <f aca="false">'raw CITIFILE'!B951</f>
        <v>-0.01795811</v>
      </c>
      <c r="J133" s="35" t="n">
        <f aca="false">20*LOG(B133^2+C133^2)</f>
        <v>-3.29860148939427</v>
      </c>
      <c r="K133" s="35" t="n">
        <f aca="false">ATAN2(B133,C133)*180/PI()</f>
        <v>-1.24417774556648</v>
      </c>
      <c r="L133" s="35" t="n">
        <f aca="false">20*LOG(D133^2+E133^2)</f>
        <v>-30.3712700056398</v>
      </c>
      <c r="M133" s="35" t="n">
        <f aca="false">ATAN2(D133,E133)*180/PI()</f>
        <v>5.92159140084239</v>
      </c>
      <c r="N133" s="35" t="n">
        <f aca="false">20*LOG(F133^2+G133^2)</f>
        <v>-30.3712700056398</v>
      </c>
      <c r="O133" s="35" t="n">
        <f aca="false">ATAN2(F133,G133)*180/PI()</f>
        <v>5.92159140084239</v>
      </c>
      <c r="P133" s="35" t="n">
        <f aca="false">20*LOG(H133^2+I133^2)</f>
        <v>-3.29860148939427</v>
      </c>
      <c r="Q133" s="35" t="n">
        <f aca="false">ATAN2(H133,I133)*180/PI()</f>
        <v>-1.24417774556648</v>
      </c>
      <c r="R133" s="36" t="str">
        <f aca="false">COMPLEX(D133,E133)</f>
        <v>0.1731389+0.01795811i</v>
      </c>
      <c r="S133" s="34" t="str">
        <f aca="false">IMPRODUCT(IMPRODUCT(2,$U$1),IMSUB(IMDIV(1,R133),1))</f>
        <v>471.423575450815-59.2685261633235i</v>
      </c>
      <c r="T133" s="37" t="n">
        <f aca="false">IMREAL(S133)</f>
        <v>471.423575450815</v>
      </c>
      <c r="U133" s="37" t="n">
        <f aca="false">IMAGINARY(S133)</f>
        <v>-59.2685261633235</v>
      </c>
      <c r="V133" s="37" t="n">
        <f aca="false">IMABS(S133)</f>
        <v>475.134660579927</v>
      </c>
      <c r="W133" s="38" t="n">
        <f aca="false">ABS(U133/T133)</f>
        <v>0.125722448451259</v>
      </c>
      <c r="X133" s="38" t="n">
        <f aca="false">U133/(2*PI()*$A133*1000000)*1000000</f>
        <v>-0.0518221428297916</v>
      </c>
    </row>
    <row r="134" customFormat="false" ht="12.75" hidden="false" customHeight="false" outlineLevel="0" collapsed="false">
      <c r="A134" s="6" t="n">
        <f aca="false">'raw CITIFILE'!A140*0.000001</f>
        <v>189.4586</v>
      </c>
      <c r="B134" s="34" t="n">
        <f aca="false">'raw CITIFILE'!A343</f>
        <v>0.8271305</v>
      </c>
      <c r="C134" s="34" t="n">
        <f aca="false">'raw CITIFILE'!B343</f>
        <v>-0.03241485</v>
      </c>
      <c r="D134" s="34" t="n">
        <f aca="false">'raw CITIFILE'!A546</f>
        <v>0.1728695</v>
      </c>
      <c r="E134" s="34" t="n">
        <f aca="false">'raw CITIFILE'!B546</f>
        <v>0.03241485</v>
      </c>
      <c r="F134" s="34" t="n">
        <f aca="false">'raw CITIFILE'!A749</f>
        <v>0.1728695</v>
      </c>
      <c r="G134" s="34" t="n">
        <f aca="false">'raw CITIFILE'!B749</f>
        <v>0.03241485</v>
      </c>
      <c r="H134" s="34" t="n">
        <f aca="false">'raw CITIFILE'!A952</f>
        <v>0.8271305</v>
      </c>
      <c r="I134" s="34" t="n">
        <f aca="false">'raw CITIFILE'!B952</f>
        <v>-0.03241485</v>
      </c>
      <c r="J134" s="35" t="n">
        <f aca="false">20*LOG(B134^2+C134^2)</f>
        <v>-3.28370886134317</v>
      </c>
      <c r="K134" s="35" t="n">
        <f aca="false">ATAN2(B134,C134)*180/PI()</f>
        <v>-2.24424583798291</v>
      </c>
      <c r="L134" s="35" t="n">
        <f aca="false">20*LOG(D134^2+E134^2)</f>
        <v>-30.191113687015</v>
      </c>
      <c r="M134" s="35" t="n">
        <f aca="false">ATAN2(D134,E134)*180/PI()</f>
        <v>10.6202376079818</v>
      </c>
      <c r="N134" s="35" t="n">
        <f aca="false">20*LOG(F134^2+G134^2)</f>
        <v>-30.191113687015</v>
      </c>
      <c r="O134" s="35" t="n">
        <f aca="false">ATAN2(F134,G134)*180/PI()</f>
        <v>10.6202376079818</v>
      </c>
      <c r="P134" s="35" t="n">
        <f aca="false">20*LOG(H134^2+I134^2)</f>
        <v>-3.28370886134317</v>
      </c>
      <c r="Q134" s="35" t="n">
        <f aca="false">ATAN2(H134,I134)*180/PI()</f>
        <v>-2.24424583798291</v>
      </c>
      <c r="R134" s="36" t="str">
        <f aca="false">COMPLEX(D134,E134)</f>
        <v>0.1728695+0.03241485i</v>
      </c>
      <c r="S134" s="34" t="str">
        <f aca="false">IMPRODUCT(IMPRODUCT(2,$U$1),IMSUB(IMDIV(1,R134),1))</f>
        <v>458.822726878978-104.785140631361i</v>
      </c>
      <c r="T134" s="37" t="n">
        <f aca="false">IMREAL(S134)</f>
        <v>458.822726878978</v>
      </c>
      <c r="U134" s="37" t="n">
        <f aca="false">IMAGINARY(S134)</f>
        <v>-104.785140631361</v>
      </c>
      <c r="V134" s="37" t="n">
        <f aca="false">IMABS(S134)</f>
        <v>470.635974398256</v>
      </c>
      <c r="W134" s="38" t="n">
        <f aca="false">ABS(U134/T134)</f>
        <v>0.22837827006551</v>
      </c>
      <c r="X134" s="38" t="n">
        <f aca="false">U134/(2*PI()*$A134*1000000)*1000000</f>
        <v>-0.0880248935337879</v>
      </c>
    </row>
    <row r="135" customFormat="false" ht="12.75" hidden="false" customHeight="false" outlineLevel="0" collapsed="false">
      <c r="A135" s="6" t="n">
        <f aca="false">'raw CITIFILE'!A141*0.000001</f>
        <v>197.1969</v>
      </c>
      <c r="B135" s="34" t="n">
        <f aca="false">'raw CITIFILE'!A344</f>
        <v>0.8268982</v>
      </c>
      <c r="C135" s="34" t="n">
        <f aca="false">'raw CITIFILE'!B344</f>
        <v>-0.0470724</v>
      </c>
      <c r="D135" s="34" t="n">
        <f aca="false">'raw CITIFILE'!A547</f>
        <v>0.1731018</v>
      </c>
      <c r="E135" s="34" t="n">
        <f aca="false">'raw CITIFILE'!B547</f>
        <v>0.0470724</v>
      </c>
      <c r="F135" s="34" t="n">
        <f aca="false">'raw CITIFILE'!A750</f>
        <v>0.1731018</v>
      </c>
      <c r="G135" s="34" t="n">
        <f aca="false">'raw CITIFILE'!B750</f>
        <v>0.0470724</v>
      </c>
      <c r="H135" s="34" t="n">
        <f aca="false">'raw CITIFILE'!A953</f>
        <v>0.8268982</v>
      </c>
      <c r="I135" s="34" t="n">
        <f aca="false">'raw CITIFILE'!B953</f>
        <v>-0.0470724</v>
      </c>
      <c r="J135" s="35" t="n">
        <f aca="false">20*LOG(B135^2+C135^2)</f>
        <v>-3.27381594867232</v>
      </c>
      <c r="K135" s="35" t="n">
        <f aca="false">ATAN2(B135,C135)*180/PI()</f>
        <v>-3.25813035836773</v>
      </c>
      <c r="L135" s="35" t="n">
        <f aca="false">20*LOG(D135^2+E135^2)</f>
        <v>-29.8482673271042</v>
      </c>
      <c r="M135" s="35" t="n">
        <f aca="false">ATAN2(D135,E135)*180/PI()</f>
        <v>15.2128472751228</v>
      </c>
      <c r="N135" s="35" t="n">
        <f aca="false">20*LOG(F135^2+G135^2)</f>
        <v>-29.8482673271042</v>
      </c>
      <c r="O135" s="35" t="n">
        <f aca="false">ATAN2(F135,G135)*180/PI()</f>
        <v>15.2128472751228</v>
      </c>
      <c r="P135" s="35" t="n">
        <f aca="false">20*LOG(H135^2+I135^2)</f>
        <v>-3.27381594867232</v>
      </c>
      <c r="Q135" s="35" t="n">
        <f aca="false">ATAN2(H135,I135)*180/PI()</f>
        <v>-3.25813035836773</v>
      </c>
      <c r="R135" s="36" t="str">
        <f aca="false">COMPLEX(D135,E135)</f>
        <v>0.1731018+0.0470724i</v>
      </c>
      <c r="S135" s="34" t="str">
        <f aca="false">IMPRODUCT(IMPRODUCT(2,$U$1),IMSUB(IMDIV(1,R135),1))</f>
        <v>437.916604380976-146.278233779563i</v>
      </c>
      <c r="T135" s="37" t="n">
        <f aca="false">IMREAL(S135)</f>
        <v>437.916604380976</v>
      </c>
      <c r="U135" s="37" t="n">
        <f aca="false">IMAGINARY(S135)</f>
        <v>-146.278233779563</v>
      </c>
      <c r="V135" s="37" t="n">
        <f aca="false">IMABS(S135)</f>
        <v>461.701498882376</v>
      </c>
      <c r="W135" s="38" t="n">
        <f aca="false">ABS(U135/T135)</f>
        <v>0.334032170317764</v>
      </c>
      <c r="X135" s="38" t="n">
        <f aca="false">U135/(2*PI()*$A135*1000000)*1000000</f>
        <v>-0.118059178276988</v>
      </c>
    </row>
    <row r="136" customFormat="false" ht="12.75" hidden="false" customHeight="false" outlineLevel="0" collapsed="false">
      <c r="A136" s="6" t="n">
        <f aca="false">'raw CITIFILE'!A142*0.000001</f>
        <v>205.2512</v>
      </c>
      <c r="B136" s="34" t="n">
        <f aca="false">'raw CITIFILE'!A345</f>
        <v>0.8259097</v>
      </c>
      <c r="C136" s="34" t="n">
        <f aca="false">'raw CITIFILE'!B345</f>
        <v>-0.0617295</v>
      </c>
      <c r="D136" s="34" t="n">
        <f aca="false">'raw CITIFILE'!A548</f>
        <v>0.1740903</v>
      </c>
      <c r="E136" s="34" t="n">
        <f aca="false">'raw CITIFILE'!B548</f>
        <v>0.0617295</v>
      </c>
      <c r="F136" s="34" t="n">
        <f aca="false">'raw CITIFILE'!A751</f>
        <v>0.1740903</v>
      </c>
      <c r="G136" s="34" t="n">
        <f aca="false">'raw CITIFILE'!B751</f>
        <v>0.0617295</v>
      </c>
      <c r="H136" s="34" t="n">
        <f aca="false">'raw CITIFILE'!A954</f>
        <v>0.8259097</v>
      </c>
      <c r="I136" s="34" t="n">
        <f aca="false">'raw CITIFILE'!B954</f>
        <v>-0.0617295</v>
      </c>
      <c r="J136" s="35" t="n">
        <f aca="false">20*LOG(B136^2+C136^2)</f>
        <v>-3.27431080046697</v>
      </c>
      <c r="K136" s="35" t="n">
        <f aca="false">ATAN2(B136,C136)*180/PI()</f>
        <v>-4.27440907555269</v>
      </c>
      <c r="L136" s="35" t="n">
        <f aca="false">20*LOG(D136^2+E136^2)</f>
        <v>-29.3403379379406</v>
      </c>
      <c r="M136" s="35" t="n">
        <f aca="false">ATAN2(D136,E136)*180/PI()</f>
        <v>19.5236526816382</v>
      </c>
      <c r="N136" s="35" t="n">
        <f aca="false">20*LOG(F136^2+G136^2)</f>
        <v>-29.3403379379406</v>
      </c>
      <c r="O136" s="35" t="n">
        <f aca="false">ATAN2(F136,G136)*180/PI()</f>
        <v>19.5236526816382</v>
      </c>
      <c r="P136" s="35" t="n">
        <f aca="false">20*LOG(H136^2+I136^2)</f>
        <v>-3.27431080046697</v>
      </c>
      <c r="Q136" s="35" t="n">
        <f aca="false">ATAN2(H136,I136)*180/PI()</f>
        <v>-4.27440907555269</v>
      </c>
      <c r="R136" s="36" t="str">
        <f aca="false">COMPLEX(D136,E136)</f>
        <v>0.1740903+0.0617295i</v>
      </c>
      <c r="S136" s="34" t="str">
        <f aca="false">IMPRODUCT(IMPRODUCT(2,$U$1),IMSUB(IMDIV(1,R136),1))</f>
        <v>410.259936397678-180.929613791581i</v>
      </c>
      <c r="T136" s="37" t="n">
        <f aca="false">IMREAL(S136)</f>
        <v>410.259936397678</v>
      </c>
      <c r="U136" s="37" t="n">
        <f aca="false">IMAGINARY(S136)</f>
        <v>-180.929613791581</v>
      </c>
      <c r="V136" s="37" t="n">
        <f aca="false">IMABS(S136)</f>
        <v>448.384590011518</v>
      </c>
      <c r="W136" s="38" t="n">
        <f aca="false">ABS(U136/T136)</f>
        <v>0.44101214313113</v>
      </c>
      <c r="X136" s="38" t="n">
        <f aca="false">U136/(2*PI()*$A136*1000000)*1000000</f>
        <v>-0.140295610386871</v>
      </c>
    </row>
    <row r="137" customFormat="false" ht="12.75" hidden="false" customHeight="false" outlineLevel="0" collapsed="false">
      <c r="A137" s="6" t="n">
        <f aca="false">'raw CITIFILE'!A143*0.000001</f>
        <v>213.6344</v>
      </c>
      <c r="B137" s="34" t="n">
        <f aca="false">'raw CITIFILE'!A346</f>
        <v>0.8240555</v>
      </c>
      <c r="C137" s="34" t="n">
        <f aca="false">'raw CITIFILE'!B346</f>
        <v>-0.07681909</v>
      </c>
      <c r="D137" s="34" t="n">
        <f aca="false">'raw CITIFILE'!A549</f>
        <v>0.1759445</v>
      </c>
      <c r="E137" s="34" t="n">
        <f aca="false">'raw CITIFILE'!B549</f>
        <v>0.07681909</v>
      </c>
      <c r="F137" s="34" t="n">
        <f aca="false">'raw CITIFILE'!A752</f>
        <v>0.1759445</v>
      </c>
      <c r="G137" s="34" t="n">
        <f aca="false">'raw CITIFILE'!B752</f>
        <v>0.07681909</v>
      </c>
      <c r="H137" s="34" t="n">
        <f aca="false">'raw CITIFILE'!A955</f>
        <v>0.8240555</v>
      </c>
      <c r="I137" s="34" t="n">
        <f aca="false">'raw CITIFILE'!B955</f>
        <v>-0.07681909</v>
      </c>
      <c r="J137" s="35" t="n">
        <f aca="false">20*LOG(B137^2+C137^2)</f>
        <v>-3.28658623235927</v>
      </c>
      <c r="K137" s="35" t="n">
        <f aca="false">ATAN2(B137,C137)*180/PI()</f>
        <v>-5.32576522928104</v>
      </c>
      <c r="L137" s="35" t="n">
        <f aca="false">20*LOG(D137^2+E137^2)</f>
        <v>-28.6694496013787</v>
      </c>
      <c r="M137" s="35" t="n">
        <f aca="false">ATAN2(D137,E137)*180/PI()</f>
        <v>23.5865524263295</v>
      </c>
      <c r="N137" s="35" t="n">
        <f aca="false">20*LOG(F137^2+G137^2)</f>
        <v>-28.6694496013787</v>
      </c>
      <c r="O137" s="35" t="n">
        <f aca="false">ATAN2(F137,G137)*180/PI()</f>
        <v>23.5865524263295</v>
      </c>
      <c r="P137" s="35" t="n">
        <f aca="false">20*LOG(H137^2+I137^2)</f>
        <v>-3.28658623235927</v>
      </c>
      <c r="Q137" s="35" t="n">
        <f aca="false">ATAN2(H137,I137)*180/PI()</f>
        <v>-5.32576522928104</v>
      </c>
      <c r="R137" s="36" t="str">
        <f aca="false">COMPLEX(D137,E137)</f>
        <v>0.1759445+0.07681909i</v>
      </c>
      <c r="S137" s="34" t="str">
        <f aca="false">IMPRODUCT(IMPRODUCT(2,$U$1),IMSUB(IMDIV(1,R137),1))</f>
        <v>377.362363899604-208.421078209415i</v>
      </c>
      <c r="T137" s="37" t="n">
        <f aca="false">IMREAL(S137)</f>
        <v>377.362363899604</v>
      </c>
      <c r="U137" s="37" t="n">
        <f aca="false">IMAGINARY(S137)</f>
        <v>-208.421078209415</v>
      </c>
      <c r="V137" s="37" t="n">
        <f aca="false">IMABS(S137)</f>
        <v>431.093608778734</v>
      </c>
      <c r="W137" s="38" t="n">
        <f aca="false">ABS(U137/T137)</f>
        <v>0.552310188158734</v>
      </c>
      <c r="X137" s="38" t="n">
        <f aca="false">U137/(2*PI()*$A137*1000000)*1000000</f>
        <v>-0.155271083877741</v>
      </c>
    </row>
    <row r="138" customFormat="false" ht="12.75" hidden="false" customHeight="false" outlineLevel="0" collapsed="false">
      <c r="A138" s="6" t="n">
        <f aca="false">'raw CITIFILE'!A144*0.000001</f>
        <v>222.3601</v>
      </c>
      <c r="B138" s="34" t="n">
        <f aca="false">'raw CITIFILE'!A347</f>
        <v>0.8216453</v>
      </c>
      <c r="C138" s="34" t="n">
        <f aca="false">'raw CITIFILE'!B347</f>
        <v>-0.09183775</v>
      </c>
      <c r="D138" s="34" t="n">
        <f aca="false">'raw CITIFILE'!A550</f>
        <v>0.1783547</v>
      </c>
      <c r="E138" s="34" t="n">
        <f aca="false">'raw CITIFILE'!B550</f>
        <v>0.09183775</v>
      </c>
      <c r="F138" s="34" t="n">
        <f aca="false">'raw CITIFILE'!A753</f>
        <v>0.1783547</v>
      </c>
      <c r="G138" s="34" t="n">
        <f aca="false">'raw CITIFILE'!B753</f>
        <v>0.09183775</v>
      </c>
      <c r="H138" s="34" t="n">
        <f aca="false">'raw CITIFILE'!A956</f>
        <v>0.8216453</v>
      </c>
      <c r="I138" s="34" t="n">
        <f aca="false">'raw CITIFILE'!B956</f>
        <v>-0.09183775</v>
      </c>
      <c r="J138" s="35" t="n">
        <f aca="false">20*LOG(B138^2+C138^2)</f>
        <v>-3.30478267752935</v>
      </c>
      <c r="K138" s="35" t="n">
        <f aca="false">ATAN2(B138,C138)*180/PI()</f>
        <v>-6.37764928145887</v>
      </c>
      <c r="L138" s="35" t="n">
        <f aca="false">20*LOG(D138^2+E138^2)</f>
        <v>-27.9058538822327</v>
      </c>
      <c r="M138" s="35" t="n">
        <f aca="false">ATAN2(D138,E138)*180/PI()</f>
        <v>27.2446789163264</v>
      </c>
      <c r="N138" s="35" t="n">
        <f aca="false">20*LOG(F138^2+G138^2)</f>
        <v>-27.9058538822327</v>
      </c>
      <c r="O138" s="35" t="n">
        <f aca="false">ATAN2(F138,G138)*180/PI()</f>
        <v>27.2446789163264</v>
      </c>
      <c r="P138" s="35" t="n">
        <f aca="false">20*LOG(H138^2+I138^2)</f>
        <v>-3.30478267752935</v>
      </c>
      <c r="Q138" s="35" t="n">
        <f aca="false">ATAN2(H138,I138)*180/PI()</f>
        <v>-6.37764928145887</v>
      </c>
      <c r="R138" s="36" t="str">
        <f aca="false">COMPLEX(D138,E138)</f>
        <v>0.1783547+0.09183775i</v>
      </c>
      <c r="S138" s="34" t="str">
        <f aca="false">IMPRODUCT(IMPRODUCT(2,$U$1),IMSUB(IMDIV(1,R138),1))</f>
        <v>343.17703996849-228.199101018175i</v>
      </c>
      <c r="T138" s="37" t="n">
        <f aca="false">IMREAL(S138)</f>
        <v>343.17703996849</v>
      </c>
      <c r="U138" s="37" t="n">
        <f aca="false">IMAGINARY(S138)</f>
        <v>-228.199101018175</v>
      </c>
      <c r="V138" s="37" t="n">
        <f aca="false">IMABS(S138)</f>
        <v>412.122931256</v>
      </c>
      <c r="W138" s="38" t="n">
        <f aca="false">ABS(U138/T138)</f>
        <v>0.664960281256368</v>
      </c>
      <c r="X138" s="38" t="n">
        <f aca="false">U138/(2*PI()*$A138*1000000)*1000000</f>
        <v>-0.163334226491935</v>
      </c>
    </row>
    <row r="139" customFormat="false" ht="12.75" hidden="false" customHeight="false" outlineLevel="0" collapsed="false">
      <c r="A139" s="6" t="n">
        <f aca="false">'raw CITIFILE'!A145*0.000001</f>
        <v>231.4421</v>
      </c>
      <c r="B139" s="34" t="n">
        <f aca="false">'raw CITIFILE'!A348</f>
        <v>0.8182043</v>
      </c>
      <c r="C139" s="34" t="n">
        <f aca="false">'raw CITIFILE'!B348</f>
        <v>-0.1071468</v>
      </c>
      <c r="D139" s="34" t="n">
        <f aca="false">'raw CITIFILE'!A551</f>
        <v>0.1817957</v>
      </c>
      <c r="E139" s="34" t="n">
        <f aca="false">'raw CITIFILE'!B551</f>
        <v>0.1071468</v>
      </c>
      <c r="F139" s="34" t="n">
        <f aca="false">'raw CITIFILE'!A754</f>
        <v>0.1817957</v>
      </c>
      <c r="G139" s="34" t="n">
        <f aca="false">'raw CITIFILE'!B754</f>
        <v>0.1071468</v>
      </c>
      <c r="H139" s="34" t="n">
        <f aca="false">'raw CITIFILE'!A957</f>
        <v>0.8182043</v>
      </c>
      <c r="I139" s="34" t="n">
        <f aca="false">'raw CITIFILE'!B957</f>
        <v>-0.1071468</v>
      </c>
      <c r="J139" s="35" t="n">
        <f aca="false">20*LOG(B139^2+C139^2)</f>
        <v>-3.33783948504144</v>
      </c>
      <c r="K139" s="35" t="n">
        <f aca="false">ATAN2(B139,C139)*180/PI()</f>
        <v>-7.46063488984782</v>
      </c>
      <c r="L139" s="35" t="n">
        <f aca="false">20*LOG(D139^2+E139^2)</f>
        <v>-27.0269239996402</v>
      </c>
      <c r="M139" s="35" t="n">
        <f aca="false">ATAN2(D139,E139)*180/PI()</f>
        <v>30.5142587697656</v>
      </c>
      <c r="N139" s="35" t="n">
        <f aca="false">20*LOG(F139^2+G139^2)</f>
        <v>-27.0269239996402</v>
      </c>
      <c r="O139" s="35" t="n">
        <f aca="false">ATAN2(F139,G139)*180/PI()</f>
        <v>30.5142587697656</v>
      </c>
      <c r="P139" s="35" t="n">
        <f aca="false">20*LOG(H139^2+I139^2)</f>
        <v>-3.33783948504144</v>
      </c>
      <c r="Q139" s="35" t="n">
        <f aca="false">ATAN2(H139,I139)*180/PI()</f>
        <v>-7.46063488984782</v>
      </c>
      <c r="R139" s="36" t="str">
        <f aca="false">COMPLEX(D139,E139)</f>
        <v>0.1817957+0.1071468i</v>
      </c>
      <c r="S139" s="34" t="str">
        <f aca="false">IMPRODUCT(IMPRODUCT(2,$U$1),IMSUB(IMDIV(1,R139),1))</f>
        <v>308.253396575144-240.616499907081i</v>
      </c>
      <c r="T139" s="37" t="n">
        <f aca="false">IMREAL(S139)</f>
        <v>308.253396575144</v>
      </c>
      <c r="U139" s="37" t="n">
        <f aca="false">IMAGINARY(S139)</f>
        <v>-240.616499907081</v>
      </c>
      <c r="V139" s="37" t="n">
        <f aca="false">IMABS(S139)</f>
        <v>391.04533819961</v>
      </c>
      <c r="W139" s="38" t="n">
        <f aca="false">ABS(U139/T139)</f>
        <v>0.78058020635119</v>
      </c>
      <c r="X139" s="38" t="n">
        <f aca="false">U139/(2*PI()*$A139*1000000)*1000000</f>
        <v>-0.165463869147759</v>
      </c>
    </row>
    <row r="140" customFormat="false" ht="12.75" hidden="false" customHeight="false" outlineLevel="0" collapsed="false">
      <c r="A140" s="6" t="n">
        <f aca="false">'raw CITIFILE'!A146*0.000001</f>
        <v>240.8952</v>
      </c>
      <c r="B140" s="34" t="n">
        <f aca="false">'raw CITIFILE'!A349</f>
        <v>0.8141881</v>
      </c>
      <c r="C140" s="34" t="n">
        <f aca="false">'raw CITIFILE'!B349</f>
        <v>-0.1224759</v>
      </c>
      <c r="D140" s="34" t="n">
        <f aca="false">'raw CITIFILE'!A552</f>
        <v>0.1858119</v>
      </c>
      <c r="E140" s="34" t="n">
        <f aca="false">'raw CITIFILE'!B552</f>
        <v>0.1224759</v>
      </c>
      <c r="F140" s="34" t="n">
        <f aca="false">'raw CITIFILE'!A755</f>
        <v>0.1858119</v>
      </c>
      <c r="G140" s="34" t="n">
        <f aca="false">'raw CITIFILE'!B755</f>
        <v>0.1224759</v>
      </c>
      <c r="H140" s="34" t="n">
        <f aca="false">'raw CITIFILE'!A958</f>
        <v>0.8141881</v>
      </c>
      <c r="I140" s="34" t="n">
        <f aca="false">'raw CITIFILE'!B958</f>
        <v>-0.1224759</v>
      </c>
      <c r="J140" s="35" t="n">
        <f aca="false">20*LOG(B140^2+C140^2)</f>
        <v>-3.37665390237474</v>
      </c>
      <c r="K140" s="35" t="n">
        <f aca="false">ATAN2(B140,C140)*180/PI()</f>
        <v>-8.55469288757918</v>
      </c>
      <c r="L140" s="35" t="n">
        <f aca="false">20*LOG(D140^2+E140^2)</f>
        <v>-26.1032633326878</v>
      </c>
      <c r="M140" s="35" t="n">
        <f aca="false">ATAN2(D140,E140)*180/PI()</f>
        <v>33.390440938073</v>
      </c>
      <c r="N140" s="35" t="n">
        <f aca="false">20*LOG(F140^2+G140^2)</f>
        <v>-26.1032633326878</v>
      </c>
      <c r="O140" s="35" t="n">
        <f aca="false">ATAN2(F140,G140)*180/PI()</f>
        <v>33.390440938073</v>
      </c>
      <c r="P140" s="35" t="n">
        <f aca="false">20*LOG(H140^2+I140^2)</f>
        <v>-3.37665390237474</v>
      </c>
      <c r="Q140" s="35" t="n">
        <f aca="false">ATAN2(H140,I140)*180/PI()</f>
        <v>-8.55469288757918</v>
      </c>
      <c r="R140" s="36" t="str">
        <f aca="false">COMPLEX(D140,E140)</f>
        <v>0.1858119+0.1224759i</v>
      </c>
      <c r="S140" s="34" t="str">
        <f aca="false">IMPRODUCT(IMPRODUCT(2,$U$1),IMSUB(IMDIV(1,R140),1))</f>
        <v>275.177418510665-247.294129126123i</v>
      </c>
      <c r="T140" s="37" t="n">
        <f aca="false">IMREAL(S140)</f>
        <v>275.177418510665</v>
      </c>
      <c r="U140" s="37" t="n">
        <f aca="false">IMAGINARY(S140)</f>
        <v>-247.294129126123</v>
      </c>
      <c r="V140" s="37" t="n">
        <f aca="false">IMABS(S140)</f>
        <v>369.968914854263</v>
      </c>
      <c r="W140" s="38" t="n">
        <f aca="false">ABS(U140/T140)</f>
        <v>0.898671593274427</v>
      </c>
      <c r="X140" s="38" t="n">
        <f aca="false">U140/(2*PI()*$A140*1000000)*1000000</f>
        <v>-0.16338259561846</v>
      </c>
    </row>
    <row r="141" customFormat="false" ht="12.75" hidden="false" customHeight="false" outlineLevel="0" collapsed="false">
      <c r="A141" s="6" t="n">
        <f aca="false">'raw CITIFILE'!A147*0.000001</f>
        <v>250.7343</v>
      </c>
      <c r="B141" s="34" t="n">
        <f aca="false">'raw CITIFILE'!A350</f>
        <v>0.8091992</v>
      </c>
      <c r="C141" s="34" t="n">
        <f aca="false">'raw CITIFILE'!B350</f>
        <v>-0.1376518</v>
      </c>
      <c r="D141" s="34" t="n">
        <f aca="false">'raw CITIFILE'!A553</f>
        <v>0.1908008</v>
      </c>
      <c r="E141" s="34" t="n">
        <f aca="false">'raw CITIFILE'!B553</f>
        <v>0.1376518</v>
      </c>
      <c r="F141" s="34" t="n">
        <f aca="false">'raw CITIFILE'!A756</f>
        <v>0.1908008</v>
      </c>
      <c r="G141" s="34" t="n">
        <f aca="false">'raw CITIFILE'!B756</f>
        <v>0.1376518</v>
      </c>
      <c r="H141" s="34" t="n">
        <f aca="false">'raw CITIFILE'!A959</f>
        <v>0.8091992</v>
      </c>
      <c r="I141" s="34" t="n">
        <f aca="false">'raw CITIFILE'!B959</f>
        <v>-0.1376518</v>
      </c>
      <c r="J141" s="35" t="n">
        <f aca="false">20*LOG(B141^2+C141^2)</f>
        <v>-3.43000686034338</v>
      </c>
      <c r="K141" s="35" t="n">
        <f aca="false">ATAN2(B141,C141)*180/PI()</f>
        <v>-9.65409667522886</v>
      </c>
      <c r="L141" s="35" t="n">
        <f aca="false">20*LOG(D141^2+E141^2)</f>
        <v>-25.1371824836871</v>
      </c>
      <c r="M141" s="35" t="n">
        <f aca="false">ATAN2(D141,E141)*180/PI()</f>
        <v>35.8082805615377</v>
      </c>
      <c r="N141" s="35" t="n">
        <f aca="false">20*LOG(F141^2+G141^2)</f>
        <v>-25.1371824836871</v>
      </c>
      <c r="O141" s="35" t="n">
        <f aca="false">ATAN2(F141,G141)*180/PI()</f>
        <v>35.8082805615377</v>
      </c>
      <c r="P141" s="35" t="n">
        <f aca="false">20*LOG(H141^2+I141^2)</f>
        <v>-3.43000686034338</v>
      </c>
      <c r="Q141" s="35" t="n">
        <f aca="false">ATAN2(H141,I141)*180/PI()</f>
        <v>-9.65409667522886</v>
      </c>
      <c r="R141" s="36" t="str">
        <f aca="false">COMPLEX(D141,E141)</f>
        <v>0.1908008+0.1376518i</v>
      </c>
      <c r="S141" s="34" t="str">
        <f aca="false">IMPRODUCT(IMPRODUCT(2,$U$1),IMSUB(IMDIV(1,R141),1))</f>
        <v>244.698438064807-248.680091785827i</v>
      </c>
      <c r="T141" s="37" t="n">
        <f aca="false">IMREAL(S141)</f>
        <v>244.698438064807</v>
      </c>
      <c r="U141" s="37" t="n">
        <f aca="false">IMAGINARY(S141)</f>
        <v>-248.680091785827</v>
      </c>
      <c r="V141" s="37" t="n">
        <f aca="false">IMABS(S141)</f>
        <v>348.88266457645</v>
      </c>
      <c r="W141" s="38" t="n">
        <f aca="false">ABS(U141/T141)</f>
        <v>1.01627167607815</v>
      </c>
      <c r="X141" s="38" t="n">
        <f aca="false">U141/(2*PI()*$A141*1000000)*1000000</f>
        <v>-0.157851023399115</v>
      </c>
    </row>
    <row r="142" customFormat="false" ht="12.75" hidden="false" customHeight="false" outlineLevel="0" collapsed="false">
      <c r="A142" s="6" t="n">
        <f aca="false">'raw CITIFILE'!A148*0.000001</f>
        <v>260.9752</v>
      </c>
      <c r="B142" s="34" t="n">
        <f aca="false">'raw CITIFILE'!A351</f>
        <v>0.8031537</v>
      </c>
      <c r="C142" s="34" t="n">
        <f aca="false">'raw CITIFILE'!B351</f>
        <v>-0.1529471</v>
      </c>
      <c r="D142" s="34" t="n">
        <f aca="false">'raw CITIFILE'!A554</f>
        <v>0.1968463</v>
      </c>
      <c r="E142" s="34" t="n">
        <f aca="false">'raw CITIFILE'!B554</f>
        <v>0.1529471</v>
      </c>
      <c r="F142" s="34" t="n">
        <f aca="false">'raw CITIFILE'!A757</f>
        <v>0.1968463</v>
      </c>
      <c r="G142" s="34" t="n">
        <f aca="false">'raw CITIFILE'!B757</f>
        <v>0.1529471</v>
      </c>
      <c r="H142" s="34" t="n">
        <f aca="false">'raw CITIFILE'!A960</f>
        <v>0.8031537</v>
      </c>
      <c r="I142" s="34" t="n">
        <f aca="false">'raw CITIFILE'!B960</f>
        <v>-0.1529471</v>
      </c>
      <c r="J142" s="35" t="n">
        <f aca="false">20*LOG(B142^2+C142^2)</f>
        <v>-3.49863858382379</v>
      </c>
      <c r="K142" s="35" t="n">
        <f aca="false">ATAN2(B142,C142)*180/PI()</f>
        <v>-10.7819189049314</v>
      </c>
      <c r="L142" s="35" t="n">
        <f aca="false">20*LOG(D142^2+E142^2)</f>
        <v>-24.1323959350577</v>
      </c>
      <c r="M142" s="35" t="n">
        <f aca="false">ATAN2(D142,E142)*180/PI()</f>
        <v>37.846757546569</v>
      </c>
      <c r="N142" s="35" t="n">
        <f aca="false">20*LOG(F142^2+G142^2)</f>
        <v>-24.1323959350577</v>
      </c>
      <c r="O142" s="35" t="n">
        <f aca="false">ATAN2(F142,G142)*180/PI()</f>
        <v>37.846757546569</v>
      </c>
      <c r="P142" s="35" t="n">
        <f aca="false">20*LOG(H142^2+I142^2)</f>
        <v>-3.49863858382379</v>
      </c>
      <c r="Q142" s="35" t="n">
        <f aca="false">ATAN2(H142,I142)*180/PI()</f>
        <v>-10.7819189049314</v>
      </c>
      <c r="R142" s="36" t="str">
        <f aca="false">COMPLEX(D142,E142)</f>
        <v>0.1968463+0.1529471i</v>
      </c>
      <c r="S142" s="34" t="str">
        <f aca="false">IMPRODUCT(IMPRODUCT(2,$U$1),IMSUB(IMDIV(1,R142),1))</f>
        <v>216.772194149729-246.128011833792i</v>
      </c>
      <c r="T142" s="37" t="n">
        <f aca="false">IMREAL(S142)</f>
        <v>216.772194149729</v>
      </c>
      <c r="U142" s="37" t="n">
        <f aca="false">IMAGINARY(S142)</f>
        <v>-246.128011833792</v>
      </c>
      <c r="V142" s="37" t="n">
        <f aca="false">IMABS(S142)</f>
        <v>327.977411365086</v>
      </c>
      <c r="W142" s="38" t="n">
        <f aca="false">ABS(U142/T142)</f>
        <v>1.13542243182623</v>
      </c>
      <c r="X142" s="38" t="n">
        <f aca="false">U142/(2*PI()*$A142*1000000)*1000000</f>
        <v>-0.150100429913373</v>
      </c>
    </row>
    <row r="143" customFormat="false" ht="12.75" hidden="false" customHeight="false" outlineLevel="0" collapsed="false">
      <c r="A143" s="6" t="n">
        <f aca="false">'raw CITIFILE'!A149*0.000001</f>
        <v>271.6345</v>
      </c>
      <c r="B143" s="34" t="n">
        <f aca="false">'raw CITIFILE'!A352</f>
        <v>0.7966209</v>
      </c>
      <c r="C143" s="34" t="n">
        <f aca="false">'raw CITIFILE'!B352</f>
        <v>-0.167973</v>
      </c>
      <c r="D143" s="34" t="n">
        <f aca="false">'raw CITIFILE'!A555</f>
        <v>0.2033791</v>
      </c>
      <c r="E143" s="34" t="n">
        <f aca="false">'raw CITIFILE'!B555</f>
        <v>0.167973</v>
      </c>
      <c r="F143" s="34" t="n">
        <f aca="false">'raw CITIFILE'!A758</f>
        <v>0.2033791</v>
      </c>
      <c r="G143" s="34" t="n">
        <f aca="false">'raw CITIFILE'!B758</f>
        <v>0.167973</v>
      </c>
      <c r="H143" s="34" t="n">
        <f aca="false">'raw CITIFILE'!A961</f>
        <v>0.7966209</v>
      </c>
      <c r="I143" s="34" t="n">
        <f aca="false">'raw CITIFILE'!B961</f>
        <v>-0.167973</v>
      </c>
      <c r="J143" s="35" t="n">
        <f aca="false">20*LOG(B143^2+C143^2)</f>
        <v>-3.57209070280482</v>
      </c>
      <c r="K143" s="35" t="n">
        <f aca="false">ATAN2(B143,C143)*180/PI()</f>
        <v>-11.9067931188182</v>
      </c>
      <c r="L143" s="35" t="n">
        <f aca="false">20*LOG(D143^2+E143^2)</f>
        <v>-23.1505627987887</v>
      </c>
      <c r="M143" s="35" t="n">
        <f aca="false">ATAN2(D143,E143)*180/PI()</f>
        <v>39.5536691438565</v>
      </c>
      <c r="N143" s="35" t="n">
        <f aca="false">20*LOG(F143^2+G143^2)</f>
        <v>-23.1505627987887</v>
      </c>
      <c r="O143" s="35" t="n">
        <f aca="false">ATAN2(F143,G143)*180/PI()</f>
        <v>39.5536691438565</v>
      </c>
      <c r="P143" s="35" t="n">
        <f aca="false">20*LOG(H143^2+I143^2)</f>
        <v>-3.57209070280482</v>
      </c>
      <c r="Q143" s="35" t="n">
        <f aca="false">ATAN2(H143,I143)*180/PI()</f>
        <v>-11.9067931188182</v>
      </c>
      <c r="R143" s="36" t="str">
        <f aca="false">COMPLEX(D143,E143)</f>
        <v>0.2033791+0.167973i</v>
      </c>
      <c r="S143" s="34" t="str">
        <f aca="false">IMPRODUCT(IMPRODUCT(2,$U$1),IMSUB(IMDIV(1,R143),1))</f>
        <v>192.303799858561-241.416872105551i</v>
      </c>
      <c r="T143" s="37" t="n">
        <f aca="false">IMREAL(S143)</f>
        <v>192.303799858561</v>
      </c>
      <c r="U143" s="37" t="n">
        <f aca="false">IMAGINARY(S143)</f>
        <v>-241.416872105551</v>
      </c>
      <c r="V143" s="37" t="n">
        <f aca="false">IMABS(S143)</f>
        <v>308.646816891523</v>
      </c>
      <c r="W143" s="38" t="n">
        <f aca="false">ABS(U143/T143)</f>
        <v>1.25539314502944</v>
      </c>
      <c r="X143" s="38" t="n">
        <f aca="false">U143/(2*PI()*$A143*1000000)*1000000</f>
        <v>-0.141449957724009</v>
      </c>
    </row>
    <row r="144" customFormat="false" ht="12.75" hidden="false" customHeight="false" outlineLevel="0" collapsed="false">
      <c r="A144" s="6" t="n">
        <f aca="false">'raw CITIFILE'!A150*0.000001</f>
        <v>282.7291</v>
      </c>
      <c r="B144" s="34" t="n">
        <f aca="false">'raw CITIFILE'!A353</f>
        <v>0.7885479</v>
      </c>
      <c r="C144" s="34" t="n">
        <f aca="false">'raw CITIFILE'!B353</f>
        <v>-0.1830311</v>
      </c>
      <c r="D144" s="34" t="n">
        <f aca="false">'raw CITIFILE'!A556</f>
        <v>0.2114521</v>
      </c>
      <c r="E144" s="34" t="n">
        <f aca="false">'raw CITIFILE'!B556</f>
        <v>0.1830311</v>
      </c>
      <c r="F144" s="34" t="n">
        <f aca="false">'raw CITIFILE'!A759</f>
        <v>0.2114521</v>
      </c>
      <c r="G144" s="34" t="n">
        <f aca="false">'raw CITIFILE'!B759</f>
        <v>0.1830311</v>
      </c>
      <c r="H144" s="34" t="n">
        <f aca="false">'raw CITIFILE'!A962</f>
        <v>0.7885479</v>
      </c>
      <c r="I144" s="34" t="n">
        <f aca="false">'raw CITIFILE'!B962</f>
        <v>-0.1830311</v>
      </c>
      <c r="J144" s="35" t="n">
        <f aca="false">20*LOG(B144^2+C144^2)</f>
        <v>-3.67108829443606</v>
      </c>
      <c r="K144" s="35" t="n">
        <f aca="false">ATAN2(B144,C144)*180/PI()</f>
        <v>-13.0676175427293</v>
      </c>
      <c r="L144" s="35" t="n">
        <f aca="false">20*LOG(D144^2+E144^2)</f>
        <v>-22.1344906152817</v>
      </c>
      <c r="M144" s="35" t="n">
        <f aca="false">ATAN2(D144,E144)*180/PI()</f>
        <v>40.8791791344096</v>
      </c>
      <c r="N144" s="35" t="n">
        <f aca="false">20*LOG(F144^2+G144^2)</f>
        <v>-22.1344906152817</v>
      </c>
      <c r="O144" s="35" t="n">
        <f aca="false">ATAN2(F144,G144)*180/PI()</f>
        <v>40.8791791344096</v>
      </c>
      <c r="P144" s="35" t="n">
        <f aca="false">20*LOG(H144^2+I144^2)</f>
        <v>-3.67108829443606</v>
      </c>
      <c r="Q144" s="35" t="n">
        <f aca="false">ATAN2(H144,I144)*180/PI()</f>
        <v>-13.0676175427293</v>
      </c>
      <c r="R144" s="36" t="str">
        <f aca="false">COMPLEX(D144,E144)</f>
        <v>0.2114521+0.1830311i</v>
      </c>
      <c r="S144" s="34" t="str">
        <f aca="false">IMPRODUCT(IMPRODUCT(2,$U$1),IMSUB(IMDIV(1,R144),1))</f>
        <v>170.356324388069-234.018084685398i</v>
      </c>
      <c r="T144" s="37" t="n">
        <f aca="false">IMREAL(S144)</f>
        <v>170.356324388069</v>
      </c>
      <c r="U144" s="37" t="n">
        <f aca="false">IMAGINARY(S144)</f>
        <v>-234.018084685398</v>
      </c>
      <c r="V144" s="37" t="n">
        <f aca="false">IMABS(S144)</f>
        <v>289.457667403776</v>
      </c>
      <c r="W144" s="38" t="n">
        <f aca="false">ABS(U144/T144)</f>
        <v>1.37369766297792</v>
      </c>
      <c r="X144" s="38" t="n">
        <f aca="false">U144/(2*PI()*$A144*1000000)*1000000</f>
        <v>-0.131734352603177</v>
      </c>
    </row>
    <row r="145" customFormat="false" ht="12.75" hidden="false" customHeight="false" outlineLevel="0" collapsed="false">
      <c r="A145" s="6" t="n">
        <f aca="false">'raw CITIFILE'!A151*0.000001</f>
        <v>294.2768</v>
      </c>
      <c r="B145" s="34" t="n">
        <f aca="false">'raw CITIFILE'!A354</f>
        <v>0.7799881</v>
      </c>
      <c r="C145" s="34" t="n">
        <f aca="false">'raw CITIFILE'!B354</f>
        <v>-0.1979027</v>
      </c>
      <c r="D145" s="34" t="n">
        <f aca="false">'raw CITIFILE'!A557</f>
        <v>0.2200119</v>
      </c>
      <c r="E145" s="34" t="n">
        <f aca="false">'raw CITIFILE'!B557</f>
        <v>0.1979027</v>
      </c>
      <c r="F145" s="34" t="n">
        <f aca="false">'raw CITIFILE'!A760</f>
        <v>0.2200119</v>
      </c>
      <c r="G145" s="34" t="n">
        <f aca="false">'raw CITIFILE'!B760</f>
        <v>0.1979027</v>
      </c>
      <c r="H145" s="34" t="n">
        <f aca="false">'raw CITIFILE'!A963</f>
        <v>0.7799881</v>
      </c>
      <c r="I145" s="34" t="n">
        <f aca="false">'raw CITIFILE'!B963</f>
        <v>-0.1979027</v>
      </c>
      <c r="J145" s="35" t="n">
        <f aca="false">20*LOG(B145^2+C145^2)</f>
        <v>-3.77457522896424</v>
      </c>
      <c r="K145" s="35" t="n">
        <f aca="false">ATAN2(B145,C145)*180/PI()</f>
        <v>-14.2369541416878</v>
      </c>
      <c r="L145" s="35" t="n">
        <f aca="false">20*LOG(D145^2+E145^2)</f>
        <v>-21.1528221056994</v>
      </c>
      <c r="M145" s="35" t="n">
        <f aca="false">ATAN2(D145,E145)*180/PI()</f>
        <v>41.9716683139442</v>
      </c>
      <c r="N145" s="35" t="n">
        <f aca="false">20*LOG(F145^2+G145^2)</f>
        <v>-21.1528221056994</v>
      </c>
      <c r="O145" s="35" t="n">
        <f aca="false">ATAN2(F145,G145)*180/PI()</f>
        <v>41.9716683139442</v>
      </c>
      <c r="P145" s="35" t="n">
        <f aca="false">20*LOG(H145^2+I145^2)</f>
        <v>-3.77457522896424</v>
      </c>
      <c r="Q145" s="35" t="n">
        <f aca="false">ATAN2(H145,I145)*180/PI()</f>
        <v>-14.2369541416878</v>
      </c>
      <c r="R145" s="36" t="str">
        <f aca="false">COMPLEX(D145,E145)</f>
        <v>0.2200119+0.1979027i</v>
      </c>
      <c r="S145" s="34" t="str">
        <f aca="false">IMPRODUCT(IMPRODUCT(2,$U$1),IMSUB(IMDIV(1,R145),1))</f>
        <v>151.239127692537-225.991874603137i</v>
      </c>
      <c r="T145" s="37" t="n">
        <f aca="false">IMREAL(S145)</f>
        <v>151.239127692537</v>
      </c>
      <c r="U145" s="37" t="n">
        <f aca="false">IMAGINARY(S145)</f>
        <v>-225.991874603137</v>
      </c>
      <c r="V145" s="37" t="n">
        <f aca="false">IMABS(S145)</f>
        <v>271.929404684083</v>
      </c>
      <c r="W145" s="38" t="n">
        <f aca="false">ABS(U145/T145)</f>
        <v>1.49426856694499</v>
      </c>
      <c r="X145" s="38" t="n">
        <f aca="false">U145/(2*PI()*$A145*1000000)*1000000</f>
        <v>-0.122224123484057</v>
      </c>
    </row>
    <row r="146" customFormat="false" ht="12.75" hidden="false" customHeight="false" outlineLevel="0" collapsed="false">
      <c r="A146" s="6" t="n">
        <f aca="false">'raw CITIFILE'!A152*0.000001</f>
        <v>306.2963</v>
      </c>
      <c r="B146" s="34" t="n">
        <f aca="false">'raw CITIFILE'!A355</f>
        <v>0.7703222</v>
      </c>
      <c r="C146" s="34" t="n">
        <f aca="false">'raw CITIFILE'!B355</f>
        <v>-0.2123918</v>
      </c>
      <c r="D146" s="34" t="n">
        <f aca="false">'raw CITIFILE'!A558</f>
        <v>0.2296778</v>
      </c>
      <c r="E146" s="34" t="n">
        <f aca="false">'raw CITIFILE'!B558</f>
        <v>0.2123918</v>
      </c>
      <c r="F146" s="34" t="n">
        <f aca="false">'raw CITIFILE'!A761</f>
        <v>0.2296778</v>
      </c>
      <c r="G146" s="34" t="n">
        <f aca="false">'raw CITIFILE'!B761</f>
        <v>0.2123918</v>
      </c>
      <c r="H146" s="34" t="n">
        <f aca="false">'raw CITIFILE'!A964</f>
        <v>0.7703222</v>
      </c>
      <c r="I146" s="34" t="n">
        <f aca="false">'raw CITIFILE'!B964</f>
        <v>-0.2123918</v>
      </c>
      <c r="J146" s="35" t="n">
        <f aca="false">20*LOG(B146^2+C146^2)</f>
        <v>-3.89669261304337</v>
      </c>
      <c r="K146" s="35" t="n">
        <f aca="false">ATAN2(B146,C146)*180/PI()</f>
        <v>-15.4144974039594</v>
      </c>
      <c r="L146" s="35" t="n">
        <f aca="false">20*LOG(D146^2+E146^2)</f>
        <v>-20.1877032994451</v>
      </c>
      <c r="M146" s="35" t="n">
        <f aca="false">ATAN2(D146,E146)*180/PI()</f>
        <v>42.7607360344518</v>
      </c>
      <c r="N146" s="35" t="n">
        <f aca="false">20*LOG(F146^2+G146^2)</f>
        <v>-20.1877032994451</v>
      </c>
      <c r="O146" s="35" t="n">
        <f aca="false">ATAN2(F146,G146)*180/PI()</f>
        <v>42.7607360344518</v>
      </c>
      <c r="P146" s="35" t="n">
        <f aca="false">20*LOG(H146^2+I146^2)</f>
        <v>-3.89669261304337</v>
      </c>
      <c r="Q146" s="35" t="n">
        <f aca="false">ATAN2(H146,I146)*180/PI()</f>
        <v>-15.4144974039594</v>
      </c>
      <c r="R146" s="36" t="str">
        <f aca="false">COMPLEX(D146,E146)</f>
        <v>0.2296778+0.2123918i</v>
      </c>
      <c r="S146" s="34" t="str">
        <f aca="false">IMPRODUCT(IMPRODUCT(2,$U$1),IMSUB(IMDIV(1,R146),1))</f>
        <v>134.695187602422-217.031569207891i</v>
      </c>
      <c r="T146" s="37" t="n">
        <f aca="false">IMREAL(S146)</f>
        <v>134.695187602422</v>
      </c>
      <c r="U146" s="37" t="n">
        <f aca="false">IMAGINARY(S146)</f>
        <v>-217.031569207891</v>
      </c>
      <c r="V146" s="37" t="n">
        <f aca="false">IMABS(S146)</f>
        <v>255.431978413219</v>
      </c>
      <c r="W146" s="38" t="n">
        <f aca="false">ABS(U146/T146)</f>
        <v>1.61127931198626</v>
      </c>
      <c r="X146" s="38" t="n">
        <f aca="false">U146/(2*PI()*$A146*1000000)*1000000</f>
        <v>-0.112772002294597</v>
      </c>
    </row>
    <row r="147" customFormat="false" ht="12.75" hidden="false" customHeight="false" outlineLevel="0" collapsed="false">
      <c r="A147" s="6" t="n">
        <f aca="false">'raw CITIFILE'!A153*0.000001</f>
        <v>318.8066</v>
      </c>
      <c r="B147" s="34" t="n">
        <f aca="false">'raw CITIFILE'!A356</f>
        <v>0.7595901</v>
      </c>
      <c r="C147" s="34" t="n">
        <f aca="false">'raw CITIFILE'!B356</f>
        <v>-0.2263023</v>
      </c>
      <c r="D147" s="34" t="n">
        <f aca="false">'raw CITIFILE'!A559</f>
        <v>0.2404099</v>
      </c>
      <c r="E147" s="34" t="n">
        <f aca="false">'raw CITIFILE'!B559</f>
        <v>0.2263023</v>
      </c>
      <c r="F147" s="34" t="n">
        <f aca="false">'raw CITIFILE'!A762</f>
        <v>0.2404099</v>
      </c>
      <c r="G147" s="34" t="n">
        <f aca="false">'raw CITIFILE'!B762</f>
        <v>0.2263023</v>
      </c>
      <c r="H147" s="34" t="n">
        <f aca="false">'raw CITIFILE'!A965</f>
        <v>0.7595901</v>
      </c>
      <c r="I147" s="34" t="n">
        <f aca="false">'raw CITIFILE'!B965</f>
        <v>-0.2263023</v>
      </c>
      <c r="J147" s="35" t="n">
        <f aca="false">20*LOG(B147^2+C147^2)</f>
        <v>-4.03818168631693</v>
      </c>
      <c r="K147" s="35" t="n">
        <f aca="false">ATAN2(B147,C147)*180/PI()</f>
        <v>-16.5902081390846</v>
      </c>
      <c r="L147" s="35" t="n">
        <f aca="false">20*LOG(D147^2+E147^2)</f>
        <v>-19.2507010151446</v>
      </c>
      <c r="M147" s="35" t="n">
        <f aca="false">ATAN2(D147,E147)*180/PI()</f>
        <v>43.2686120302218</v>
      </c>
      <c r="N147" s="35" t="n">
        <f aca="false">20*LOG(F147^2+G147^2)</f>
        <v>-19.2507010151446</v>
      </c>
      <c r="O147" s="35" t="n">
        <f aca="false">ATAN2(F147,G147)*180/PI()</f>
        <v>43.2686120302218</v>
      </c>
      <c r="P147" s="35" t="n">
        <f aca="false">20*LOG(H147^2+I147^2)</f>
        <v>-4.03818168631693</v>
      </c>
      <c r="Q147" s="35" t="n">
        <f aca="false">ATAN2(H147,I147)*180/PI()</f>
        <v>-16.5902081390846</v>
      </c>
      <c r="R147" s="36" t="str">
        <f aca="false">COMPLEX(D147,E147)</f>
        <v>0.2404099+0.2263023i</v>
      </c>
      <c r="S147" s="34" t="str">
        <f aca="false">IMPRODUCT(IMPRODUCT(2,$U$1),IMSUB(IMDIV(1,R147),1))</f>
        <v>120.540014381591-207.59840795486i</v>
      </c>
      <c r="T147" s="37" t="n">
        <f aca="false">IMREAL(S147)</f>
        <v>120.540014381591</v>
      </c>
      <c r="U147" s="37" t="n">
        <f aca="false">IMAGINARY(S147)</f>
        <v>-207.59840795486</v>
      </c>
      <c r="V147" s="37" t="n">
        <f aca="false">IMABS(S147)</f>
        <v>240.056231022039</v>
      </c>
      <c r="W147" s="38" t="n">
        <f aca="false">ABS(U147/T147)</f>
        <v>1.72223646247187</v>
      </c>
      <c r="X147" s="38" t="n">
        <f aca="false">U147/(2*PI()*$A147*1000000)*1000000</f>
        <v>-0.103637480541569</v>
      </c>
    </row>
    <row r="148" customFormat="false" ht="12.75" hidden="false" customHeight="false" outlineLevel="0" collapsed="false">
      <c r="A148" s="6" t="n">
        <f aca="false">'raw CITIFILE'!A154*0.000001</f>
        <v>331.8279</v>
      </c>
      <c r="B148" s="34" t="n">
        <f aca="false">'raw CITIFILE'!A357</f>
        <v>0.7482496</v>
      </c>
      <c r="C148" s="34" t="n">
        <f aca="false">'raw CITIFILE'!B357</f>
        <v>-0.2395747</v>
      </c>
      <c r="D148" s="34" t="n">
        <f aca="false">'raw CITIFILE'!A560</f>
        <v>0.2517504</v>
      </c>
      <c r="E148" s="34" t="n">
        <f aca="false">'raw CITIFILE'!B560</f>
        <v>0.2395747</v>
      </c>
      <c r="F148" s="34" t="n">
        <f aca="false">'raw CITIFILE'!A763</f>
        <v>0.2517504</v>
      </c>
      <c r="G148" s="34" t="n">
        <f aca="false">'raw CITIFILE'!B763</f>
        <v>0.2395747</v>
      </c>
      <c r="H148" s="34" t="n">
        <f aca="false">'raw CITIFILE'!A966</f>
        <v>0.7482496</v>
      </c>
      <c r="I148" s="34" t="n">
        <f aca="false">'raw CITIFILE'!B966</f>
        <v>-0.2395747</v>
      </c>
      <c r="J148" s="35" t="n">
        <f aca="false">20*LOG(B148^2+C148^2)</f>
        <v>-4.19044733322981</v>
      </c>
      <c r="K148" s="35" t="n">
        <f aca="false">ATAN2(B148,C148)*180/PI()</f>
        <v>-17.7540363345131</v>
      </c>
      <c r="L148" s="35" t="n">
        <f aca="false">20*LOG(D148^2+E148^2)</f>
        <v>-18.360509363421</v>
      </c>
      <c r="M148" s="35" t="n">
        <f aca="false">ATAN2(D148,E148)*180/PI()</f>
        <v>43.5804236958458</v>
      </c>
      <c r="N148" s="35" t="n">
        <f aca="false">20*LOG(F148^2+G148^2)</f>
        <v>-18.360509363421</v>
      </c>
      <c r="O148" s="35" t="n">
        <f aca="false">ATAN2(F148,G148)*180/PI()</f>
        <v>43.5804236958458</v>
      </c>
      <c r="P148" s="35" t="n">
        <f aca="false">20*LOG(H148^2+I148^2)</f>
        <v>-4.19044733322981</v>
      </c>
      <c r="Q148" s="35" t="n">
        <f aca="false">ATAN2(H148,I148)*180/PI()</f>
        <v>-17.7540363345131</v>
      </c>
      <c r="R148" s="36" t="str">
        <f aca="false">COMPLEX(D148,E148)</f>
        <v>0.2517504+0.2395747i</v>
      </c>
      <c r="S148" s="34" t="str">
        <f aca="false">IMPRODUCT(IMPRODUCT(2,$U$1),IMSUB(IMDIV(1,R148),1))</f>
        <v>108.446994413209-198.365627829971i</v>
      </c>
      <c r="T148" s="37" t="n">
        <f aca="false">IMREAL(S148)</f>
        <v>108.446994413209</v>
      </c>
      <c r="U148" s="37" t="n">
        <f aca="false">IMAGINARY(S148)</f>
        <v>-198.365627829971</v>
      </c>
      <c r="V148" s="37" t="n">
        <f aca="false">IMABS(S148)</f>
        <v>226.074485295526</v>
      </c>
      <c r="W148" s="38" t="n">
        <f aca="false">ABS(U148/T148)</f>
        <v>1.82914822954107</v>
      </c>
      <c r="X148" s="38" t="n">
        <f aca="false">U148/(2*PI()*$A148*1000000)*1000000</f>
        <v>-0.0951423018036371</v>
      </c>
    </row>
    <row r="149" customFormat="false" ht="12.75" hidden="false" customHeight="false" outlineLevel="0" collapsed="false">
      <c r="A149" s="6" t="n">
        <f aca="false">'raw CITIFILE'!A155*0.000001</f>
        <v>345.3811</v>
      </c>
      <c r="B149" s="34" t="n">
        <f aca="false">'raw CITIFILE'!A358</f>
        <v>0.7357917</v>
      </c>
      <c r="C149" s="34" t="n">
        <f aca="false">'raw CITIFILE'!B358</f>
        <v>-0.252592</v>
      </c>
      <c r="D149" s="34" t="n">
        <f aca="false">'raw CITIFILE'!A561</f>
        <v>0.2642083</v>
      </c>
      <c r="E149" s="34" t="n">
        <f aca="false">'raw CITIFILE'!B561</f>
        <v>0.252592</v>
      </c>
      <c r="F149" s="34" t="n">
        <f aca="false">'raw CITIFILE'!A764</f>
        <v>0.2642083</v>
      </c>
      <c r="G149" s="34" t="n">
        <f aca="false">'raw CITIFILE'!B764</f>
        <v>0.252592</v>
      </c>
      <c r="H149" s="34" t="n">
        <f aca="false">'raw CITIFILE'!A967</f>
        <v>0.7357917</v>
      </c>
      <c r="I149" s="34" t="n">
        <f aca="false">'raw CITIFILE'!B967</f>
        <v>-0.252592</v>
      </c>
      <c r="J149" s="35" t="n">
        <f aca="false">20*LOG(B149^2+C149^2)</f>
        <v>-4.36213436016023</v>
      </c>
      <c r="K149" s="35" t="n">
        <f aca="false">ATAN2(B149,C149)*180/PI()</f>
        <v>-18.9469776518912</v>
      </c>
      <c r="L149" s="35" t="n">
        <f aca="false">20*LOG(D149^2+E149^2)</f>
        <v>-17.4833023556966</v>
      </c>
      <c r="M149" s="35" t="n">
        <f aca="false">ATAN2(D149,E149)*180/PI()</f>
        <v>43.7123596687702</v>
      </c>
      <c r="N149" s="35" t="n">
        <f aca="false">20*LOG(F149^2+G149^2)</f>
        <v>-17.4833023556966</v>
      </c>
      <c r="O149" s="35" t="n">
        <f aca="false">ATAN2(F149,G149)*180/PI()</f>
        <v>43.7123596687702</v>
      </c>
      <c r="P149" s="35" t="n">
        <f aca="false">20*LOG(H149^2+I149^2)</f>
        <v>-4.36213436016023</v>
      </c>
      <c r="Q149" s="35" t="n">
        <f aca="false">ATAN2(H149,I149)*180/PI()</f>
        <v>-18.9469776518912</v>
      </c>
      <c r="R149" s="36" t="str">
        <f aca="false">COMPLEX(D149,E149)</f>
        <v>0.2642083+0.252592i</v>
      </c>
      <c r="S149" s="34" t="str">
        <f aca="false">IMPRODUCT(IMPRODUCT(2,$U$1),IMSUB(IMDIV(1,R149),1))</f>
        <v>97.747760805173-189.053494524208i</v>
      </c>
      <c r="T149" s="37" t="n">
        <f aca="false">IMREAL(S149)</f>
        <v>97.747760805173</v>
      </c>
      <c r="U149" s="37" t="n">
        <f aca="false">IMAGINARY(S149)</f>
        <v>-189.053494524208</v>
      </c>
      <c r="V149" s="37" t="n">
        <f aca="false">IMABS(S149)</f>
        <v>212.82821367065</v>
      </c>
      <c r="W149" s="38" t="n">
        <f aca="false">ABS(U149/T149)</f>
        <v>1.93409539990407</v>
      </c>
      <c r="X149" s="38" t="n">
        <f aca="false">U149/(2*PI()*$A149*1000000)*1000000</f>
        <v>-0.0871176742512091</v>
      </c>
    </row>
    <row r="150" customFormat="false" ht="12.75" hidden="false" customHeight="false" outlineLevel="0" collapsed="false">
      <c r="A150" s="6" t="n">
        <f aca="false">'raw CITIFILE'!A156*0.000001</f>
        <v>359.4878</v>
      </c>
      <c r="B150" s="34" t="n">
        <f aca="false">'raw CITIFILE'!A359</f>
        <v>0.7224081</v>
      </c>
      <c r="C150" s="34" t="n">
        <f aca="false">'raw CITIFILE'!B359</f>
        <v>-0.2646967</v>
      </c>
      <c r="D150" s="34" t="n">
        <f aca="false">'raw CITIFILE'!A562</f>
        <v>0.2775919</v>
      </c>
      <c r="E150" s="34" t="n">
        <f aca="false">'raw CITIFILE'!B562</f>
        <v>0.2646967</v>
      </c>
      <c r="F150" s="34" t="n">
        <f aca="false">'raw CITIFILE'!A765</f>
        <v>0.2775919</v>
      </c>
      <c r="G150" s="34" t="n">
        <f aca="false">'raw CITIFILE'!B765</f>
        <v>0.2646967</v>
      </c>
      <c r="H150" s="34" t="n">
        <f aca="false">'raw CITIFILE'!A968</f>
        <v>0.7224081</v>
      </c>
      <c r="I150" s="34" t="n">
        <f aca="false">'raw CITIFILE'!B968</f>
        <v>-0.2646967</v>
      </c>
      <c r="J150" s="35" t="n">
        <f aca="false">20*LOG(B150^2+C150^2)</f>
        <v>-4.55447843167386</v>
      </c>
      <c r="K150" s="35" t="n">
        <f aca="false">ATAN2(B150,C150)*180/PI()</f>
        <v>-20.123279682922</v>
      </c>
      <c r="L150" s="35" t="n">
        <f aca="false">20*LOG(D150^2+E150^2)</f>
        <v>-16.6464708622466</v>
      </c>
      <c r="M150" s="35" t="n">
        <f aca="false">ATAN2(D150,E150)*180/PI()</f>
        <v>43.6378077581662</v>
      </c>
      <c r="N150" s="35" t="n">
        <f aca="false">20*LOG(F150^2+G150^2)</f>
        <v>-16.6464708622466</v>
      </c>
      <c r="O150" s="35" t="n">
        <f aca="false">ATAN2(F150,G150)*180/PI()</f>
        <v>43.6378077581662</v>
      </c>
      <c r="P150" s="35" t="n">
        <f aca="false">20*LOG(H150^2+I150^2)</f>
        <v>-4.55447843167386</v>
      </c>
      <c r="Q150" s="35" t="n">
        <f aca="false">ATAN2(H150,I150)*180/PI()</f>
        <v>-20.123279682922</v>
      </c>
      <c r="R150" s="36" t="str">
        <f aca="false">COMPLEX(D150,E150)</f>
        <v>0.2775919+0.2646967i</v>
      </c>
      <c r="S150" s="34" t="str">
        <f aca="false">IMPRODUCT(IMPRODUCT(2,$U$1),IMSUB(IMDIV(1,R150),1))</f>
        <v>88.681939836772-179.916945791257i</v>
      </c>
      <c r="T150" s="37" t="n">
        <f aca="false">IMREAL(S150)</f>
        <v>88.681939836772</v>
      </c>
      <c r="U150" s="37" t="n">
        <f aca="false">IMAGINARY(S150)</f>
        <v>-179.916945791257</v>
      </c>
      <c r="V150" s="37" t="n">
        <f aca="false">IMABS(S150)</f>
        <v>200.585627192147</v>
      </c>
      <c r="W150" s="38" t="n">
        <f aca="false">ABS(U150/T150)</f>
        <v>2.0287890197532</v>
      </c>
      <c r="X150" s="38" t="n">
        <f aca="false">U150/(2*PI()*$A150*1000000)*1000000</f>
        <v>-0.0796540835841303</v>
      </c>
    </row>
    <row r="151" customFormat="false" ht="12.75" hidden="false" customHeight="false" outlineLevel="0" collapsed="false">
      <c r="A151" s="6" t="n">
        <f aca="false">'raw CITIFILE'!A157*0.000001</f>
        <v>374.1707</v>
      </c>
      <c r="B151" s="34" t="n">
        <f aca="false">'raw CITIFILE'!A360</f>
        <v>0.7083049</v>
      </c>
      <c r="C151" s="34" t="n">
        <f aca="false">'raw CITIFILE'!B360</f>
        <v>-0.2762612</v>
      </c>
      <c r="D151" s="34" t="n">
        <f aca="false">'raw CITIFILE'!A563</f>
        <v>0.2916951</v>
      </c>
      <c r="E151" s="34" t="n">
        <f aca="false">'raw CITIFILE'!B563</f>
        <v>0.2762612</v>
      </c>
      <c r="F151" s="34" t="n">
        <f aca="false">'raw CITIFILE'!A766</f>
        <v>0.2916951</v>
      </c>
      <c r="G151" s="34" t="n">
        <f aca="false">'raw CITIFILE'!B766</f>
        <v>0.2762612</v>
      </c>
      <c r="H151" s="34" t="n">
        <f aca="false">'raw CITIFILE'!A969</f>
        <v>0.7083049</v>
      </c>
      <c r="I151" s="34" t="n">
        <f aca="false">'raw CITIFILE'!B969</f>
        <v>-0.2762612</v>
      </c>
      <c r="J151" s="35" t="n">
        <f aca="false">20*LOG(B151^2+C151^2)</f>
        <v>-4.76120156300417</v>
      </c>
      <c r="K151" s="35" t="n">
        <f aca="false">ATAN2(B151,C151)*180/PI()</f>
        <v>-21.3073485595445</v>
      </c>
      <c r="L151" s="35" t="n">
        <f aca="false">20*LOG(D151^2+E151^2)</f>
        <v>-15.8415913278105</v>
      </c>
      <c r="M151" s="35" t="n">
        <f aca="false">ATAN2(D151,E151)*180/PI()</f>
        <v>43.4434017937343</v>
      </c>
      <c r="N151" s="35" t="n">
        <f aca="false">20*LOG(F151^2+G151^2)</f>
        <v>-15.8415913278105</v>
      </c>
      <c r="O151" s="35" t="n">
        <f aca="false">ATAN2(F151,G151)*180/PI()</f>
        <v>43.4434017937343</v>
      </c>
      <c r="P151" s="35" t="n">
        <f aca="false">20*LOG(H151^2+I151^2)</f>
        <v>-4.76120156300417</v>
      </c>
      <c r="Q151" s="35" t="n">
        <f aca="false">ATAN2(H151,I151)*180/PI()</f>
        <v>-21.3073485595445</v>
      </c>
      <c r="R151" s="36" t="str">
        <f aca="false">COMPLEX(D151,E151)</f>
        <v>0.2916951+0.2762612i</v>
      </c>
      <c r="S151" s="34" t="str">
        <f aca="false">IMPRODUCT(IMPRODUCT(2,$U$1),IMSUB(IMDIV(1,R151),1))</f>
        <v>80.721032914361-171.158889601371i</v>
      </c>
      <c r="T151" s="37" t="n">
        <f aca="false">IMREAL(S151)</f>
        <v>80.721032914361</v>
      </c>
      <c r="U151" s="37" t="n">
        <f aca="false">IMAGINARY(S151)</f>
        <v>-171.158889601371</v>
      </c>
      <c r="V151" s="37" t="n">
        <f aca="false">IMABS(S151)</f>
        <v>189.238607700267</v>
      </c>
      <c r="W151" s="38" t="n">
        <f aca="false">ABS(U151/T151)</f>
        <v>2.12037536465815</v>
      </c>
      <c r="X151" s="38" t="n">
        <f aca="false">U151/(2*PI()*$A151*1000000)*1000000</f>
        <v>-0.0728030904990107</v>
      </c>
    </row>
    <row r="152" customFormat="false" ht="12.75" hidden="false" customHeight="false" outlineLevel="0" collapsed="false">
      <c r="A152" s="6" t="n">
        <f aca="false">'raw CITIFILE'!A158*0.000001</f>
        <v>389.4533</v>
      </c>
      <c r="B152" s="34" t="n">
        <f aca="false">'raw CITIFILE'!A361</f>
        <v>0.6934543</v>
      </c>
      <c r="C152" s="34" t="n">
        <f aca="false">'raw CITIFILE'!B361</f>
        <v>-0.2868595</v>
      </c>
      <c r="D152" s="34" t="n">
        <f aca="false">'raw CITIFILE'!A564</f>
        <v>0.3065457</v>
      </c>
      <c r="E152" s="34" t="n">
        <f aca="false">'raw CITIFILE'!B564</f>
        <v>0.2868595</v>
      </c>
      <c r="F152" s="34" t="n">
        <f aca="false">'raw CITIFILE'!A767</f>
        <v>0.3065457</v>
      </c>
      <c r="G152" s="34" t="n">
        <f aca="false">'raw CITIFILE'!B767</f>
        <v>0.2868595</v>
      </c>
      <c r="H152" s="34" t="n">
        <f aca="false">'raw CITIFILE'!A970</f>
        <v>0.6934543</v>
      </c>
      <c r="I152" s="34" t="n">
        <f aca="false">'raw CITIFILE'!B970</f>
        <v>-0.2868595</v>
      </c>
      <c r="J152" s="35" t="n">
        <f aca="false">20*LOG(B152^2+C152^2)</f>
        <v>-4.98725234600859</v>
      </c>
      <c r="K152" s="35" t="n">
        <f aca="false">ATAN2(B152,C152)*180/PI()</f>
        <v>-22.473289192241</v>
      </c>
      <c r="L152" s="35" t="n">
        <f aca="false">20*LOG(D152^2+E152^2)</f>
        <v>-15.0769917565598</v>
      </c>
      <c r="M152" s="35" t="n">
        <f aca="false">ATAN2(D152,E152)*180/PI()</f>
        <v>43.0999110666376</v>
      </c>
      <c r="N152" s="35" t="n">
        <f aca="false">20*LOG(F152^2+G152^2)</f>
        <v>-15.0769917565598</v>
      </c>
      <c r="O152" s="35" t="n">
        <f aca="false">ATAN2(F152,G152)*180/PI()</f>
        <v>43.0999110666376</v>
      </c>
      <c r="P152" s="35" t="n">
        <f aca="false">20*LOG(H152^2+I152^2)</f>
        <v>-4.98725234600859</v>
      </c>
      <c r="Q152" s="35" t="n">
        <f aca="false">ATAN2(H152,I152)*180/PI()</f>
        <v>-22.473289192241</v>
      </c>
      <c r="R152" s="36" t="str">
        <f aca="false">COMPLEX(D152,E152)</f>
        <v>0.3065457+0.2868595i</v>
      </c>
      <c r="S152" s="34" t="str">
        <f aca="false">IMPRODUCT(IMPRODUCT(2,$U$1),IMSUB(IMDIV(1,R152),1))</f>
        <v>73.918113667004-162.749185936909i</v>
      </c>
      <c r="T152" s="37" t="n">
        <f aca="false">IMREAL(S152)</f>
        <v>73.918113667004</v>
      </c>
      <c r="U152" s="37" t="n">
        <f aca="false">IMAGINARY(S152)</f>
        <v>-162.749185936909</v>
      </c>
      <c r="V152" s="37" t="n">
        <f aca="false">IMABS(S152)</f>
        <v>178.748944196084</v>
      </c>
      <c r="W152" s="38" t="n">
        <f aca="false">ABS(U152/T152)</f>
        <v>2.20174971820957</v>
      </c>
      <c r="X152" s="38" t="n">
        <f aca="false">U152/(2*PI()*$A152*1000000)*1000000</f>
        <v>-0.0665094824618023</v>
      </c>
    </row>
    <row r="153" customFormat="false" ht="12.75" hidden="false" customHeight="false" outlineLevel="0" collapsed="false">
      <c r="A153" s="6" t="n">
        <f aca="false">'raw CITIFILE'!A159*0.000001</f>
        <v>405.36</v>
      </c>
      <c r="B153" s="34" t="n">
        <f aca="false">'raw CITIFILE'!A362</f>
        <v>0.6777558</v>
      </c>
      <c r="C153" s="34" t="n">
        <f aca="false">'raw CITIFILE'!B362</f>
        <v>-0.2964691</v>
      </c>
      <c r="D153" s="34" t="n">
        <f aca="false">'raw CITIFILE'!A565</f>
        <v>0.3222442</v>
      </c>
      <c r="E153" s="34" t="n">
        <f aca="false">'raw CITIFILE'!B565</f>
        <v>0.2964691</v>
      </c>
      <c r="F153" s="34" t="n">
        <f aca="false">'raw CITIFILE'!A768</f>
        <v>0.3222442</v>
      </c>
      <c r="G153" s="34" t="n">
        <f aca="false">'raw CITIFILE'!B768</f>
        <v>0.2964691</v>
      </c>
      <c r="H153" s="34" t="n">
        <f aca="false">'raw CITIFILE'!A971</f>
        <v>0.6777558</v>
      </c>
      <c r="I153" s="34" t="n">
        <f aca="false">'raw CITIFILE'!B971</f>
        <v>-0.2964691</v>
      </c>
      <c r="J153" s="35" t="n">
        <f aca="false">20*LOG(B153^2+C153^2)</f>
        <v>-5.23633456498651</v>
      </c>
      <c r="K153" s="35" t="n">
        <f aca="false">ATAN2(B153,C153)*180/PI()</f>
        <v>-23.6258963562374</v>
      </c>
      <c r="L153" s="35" t="n">
        <f aca="false">20*LOG(D153^2+E153^2)</f>
        <v>-14.3459606421463</v>
      </c>
      <c r="M153" s="35" t="n">
        <f aca="false">ATAN2(D153,E153)*180/PI()</f>
        <v>42.6144831391641</v>
      </c>
      <c r="N153" s="35" t="n">
        <f aca="false">20*LOG(F153^2+G153^2)</f>
        <v>-14.3459606421463</v>
      </c>
      <c r="O153" s="35" t="n">
        <f aca="false">ATAN2(F153,G153)*180/PI()</f>
        <v>42.6144831391641</v>
      </c>
      <c r="P153" s="35" t="n">
        <f aca="false">20*LOG(H153^2+I153^2)</f>
        <v>-5.23633456498651</v>
      </c>
      <c r="Q153" s="35" t="n">
        <f aca="false">ATAN2(H153,I153)*180/PI()</f>
        <v>-23.6258963562374</v>
      </c>
      <c r="R153" s="36" t="str">
        <f aca="false">COMPLEX(D153,E153)</f>
        <v>0.3222442+0.2964691i</v>
      </c>
      <c r="S153" s="34" t="str">
        <f aca="false">IMPRODUCT(IMPRODUCT(2,$U$1),IMSUB(IMDIV(1,R153),1))</f>
        <v>68.067268362113-154.624200500037i</v>
      </c>
      <c r="T153" s="37" t="n">
        <f aca="false">IMREAL(S153)</f>
        <v>68.067268362113</v>
      </c>
      <c r="U153" s="37" t="n">
        <f aca="false">IMAGINARY(S153)</f>
        <v>-154.624200500037</v>
      </c>
      <c r="V153" s="37" t="n">
        <f aca="false">IMABS(S153)</f>
        <v>168.943175069476</v>
      </c>
      <c r="W153" s="38" t="n">
        <f aca="false">ABS(U153/T153)</f>
        <v>2.27163810478551</v>
      </c>
      <c r="X153" s="38" t="n">
        <f aca="false">U153/(2*PI()*$A153*1000000)*1000000</f>
        <v>-0.0607095071817969</v>
      </c>
    </row>
    <row r="154" customFormat="false" ht="12.75" hidden="false" customHeight="false" outlineLevel="0" collapsed="false">
      <c r="A154" s="6" t="n">
        <f aca="false">'raw CITIFILE'!A160*0.000001</f>
        <v>421.9165</v>
      </c>
      <c r="B154" s="34" t="n">
        <f aca="false">'raw CITIFILE'!A363</f>
        <v>0.6615222</v>
      </c>
      <c r="C154" s="34" t="n">
        <f aca="false">'raw CITIFILE'!B363</f>
        <v>-0.3048897</v>
      </c>
      <c r="D154" s="34" t="n">
        <f aca="false">'raw CITIFILE'!A566</f>
        <v>0.3384778</v>
      </c>
      <c r="E154" s="34" t="n">
        <f aca="false">'raw CITIFILE'!B566</f>
        <v>0.3048897</v>
      </c>
      <c r="F154" s="34" t="n">
        <f aca="false">'raw CITIFILE'!A769</f>
        <v>0.3384778</v>
      </c>
      <c r="G154" s="34" t="n">
        <f aca="false">'raw CITIFILE'!B769</f>
        <v>0.3048897</v>
      </c>
      <c r="H154" s="34" t="n">
        <f aca="false">'raw CITIFILE'!A972</f>
        <v>0.6615222</v>
      </c>
      <c r="I154" s="34" t="n">
        <f aca="false">'raw CITIFILE'!B972</f>
        <v>-0.3048897</v>
      </c>
      <c r="J154" s="35" t="n">
        <f aca="false">20*LOG(B154^2+C154^2)</f>
        <v>-5.50515683595747</v>
      </c>
      <c r="K154" s="35" t="n">
        <f aca="false">ATAN2(B154,C154)*180/PI()</f>
        <v>-24.7445559082033</v>
      </c>
      <c r="L154" s="35" t="n">
        <f aca="false">20*LOG(D154^2+E154^2)</f>
        <v>-13.6585936312431</v>
      </c>
      <c r="M154" s="35" t="n">
        <f aca="false">ATAN2(D154,E154)*180/PI()</f>
        <v>42.0114890308971</v>
      </c>
      <c r="N154" s="35" t="n">
        <f aca="false">20*LOG(F154^2+G154^2)</f>
        <v>-13.6585936312431</v>
      </c>
      <c r="O154" s="35" t="n">
        <f aca="false">ATAN2(F154,G154)*180/PI()</f>
        <v>42.0114890308971</v>
      </c>
      <c r="P154" s="35" t="n">
        <f aca="false">20*LOG(H154^2+I154^2)</f>
        <v>-5.50515683595747</v>
      </c>
      <c r="Q154" s="35" t="n">
        <f aca="false">ATAN2(H154,I154)*180/PI()</f>
        <v>-24.7445559082033</v>
      </c>
      <c r="R154" s="36" t="str">
        <f aca="false">COMPLEX(D154,E154)</f>
        <v>0.3384778+0.3048897i</v>
      </c>
      <c r="S154" s="34" t="str">
        <f aca="false">IMPRODUCT(IMPRODUCT(2,$U$1),IMSUB(IMDIV(1,R154),1))</f>
        <v>63.102219553687-146.917129540129i</v>
      </c>
      <c r="T154" s="37" t="n">
        <f aca="false">IMREAL(S154)</f>
        <v>63.102219553687</v>
      </c>
      <c r="U154" s="37" t="n">
        <f aca="false">IMAGINARY(S154)</f>
        <v>-146.917129540129</v>
      </c>
      <c r="V154" s="37" t="n">
        <f aca="false">IMABS(S154)</f>
        <v>159.895381624713</v>
      </c>
      <c r="W154" s="38" t="n">
        <f aca="false">ABS(U154/T154)</f>
        <v>2.32824028345204</v>
      </c>
      <c r="X154" s="38" t="n">
        <f aca="false">U154/(2*PI()*$A154*1000000)*1000000</f>
        <v>-0.0554199406545699</v>
      </c>
    </row>
    <row r="155" customFormat="false" ht="12.75" hidden="false" customHeight="false" outlineLevel="0" collapsed="false">
      <c r="A155" s="6" t="n">
        <f aca="false">'raw CITIFILE'!A161*0.000001</f>
        <v>439.1493</v>
      </c>
      <c r="B155" s="34" t="n">
        <f aca="false">'raw CITIFILE'!A364</f>
        <v>0.6448727</v>
      </c>
      <c r="C155" s="34" t="n">
        <f aca="false">'raw CITIFILE'!B364</f>
        <v>-0.312586</v>
      </c>
      <c r="D155" s="34" t="n">
        <f aca="false">'raw CITIFILE'!A567</f>
        <v>0.3551273</v>
      </c>
      <c r="E155" s="34" t="n">
        <f aca="false">'raw CITIFILE'!B567</f>
        <v>0.312586</v>
      </c>
      <c r="F155" s="34" t="n">
        <f aca="false">'raw CITIFILE'!A770</f>
        <v>0.3551273</v>
      </c>
      <c r="G155" s="34" t="n">
        <f aca="false">'raw CITIFILE'!B770</f>
        <v>0.312586</v>
      </c>
      <c r="H155" s="34" t="n">
        <f aca="false">'raw CITIFILE'!A973</f>
        <v>0.6448727</v>
      </c>
      <c r="I155" s="34" t="n">
        <f aca="false">'raw CITIFILE'!B973</f>
        <v>-0.312586</v>
      </c>
      <c r="J155" s="35" t="n">
        <f aca="false">20*LOG(B155^2+C155^2)</f>
        <v>-5.78799342512012</v>
      </c>
      <c r="K155" s="35" t="n">
        <f aca="false">ATAN2(B155,C155)*180/PI()</f>
        <v>-25.8606337944073</v>
      </c>
      <c r="L155" s="35" t="n">
        <f aca="false">20*LOG(D155^2+E155^2)</f>
        <v>-13.0018123578974</v>
      </c>
      <c r="M155" s="35" t="n">
        <f aca="false">ATAN2(D155,E155)*180/PI()</f>
        <v>41.354502850483</v>
      </c>
      <c r="N155" s="35" t="n">
        <f aca="false">20*LOG(F155^2+G155^2)</f>
        <v>-13.0018123578974</v>
      </c>
      <c r="O155" s="35" t="n">
        <f aca="false">ATAN2(F155,G155)*180/PI()</f>
        <v>41.354502850483</v>
      </c>
      <c r="P155" s="35" t="n">
        <f aca="false">20*LOG(H155^2+I155^2)</f>
        <v>-5.78799342512012</v>
      </c>
      <c r="Q155" s="35" t="n">
        <f aca="false">ATAN2(H155,I155)*180/PI()</f>
        <v>-25.8606337944073</v>
      </c>
      <c r="R155" s="36" t="str">
        <f aca="false">COMPLEX(D155,E155)</f>
        <v>0.3551273+0.312586i</v>
      </c>
      <c r="S155" s="34" t="str">
        <f aca="false">IMPRODUCT(IMPRODUCT(2,$U$1),IMSUB(IMDIV(1,R155),1))</f>
        <v>58.66264040016-139.656174313054i</v>
      </c>
      <c r="T155" s="37" t="n">
        <f aca="false">IMREAL(S155)</f>
        <v>58.66264040016</v>
      </c>
      <c r="U155" s="37" t="n">
        <f aca="false">IMAGINARY(S155)</f>
        <v>-139.656174313054</v>
      </c>
      <c r="V155" s="37" t="n">
        <f aca="false">IMABS(S155)</f>
        <v>151.47657377455</v>
      </c>
      <c r="W155" s="38" t="n">
        <f aca="false">ABS(U155/T155)</f>
        <v>2.38066635528859</v>
      </c>
      <c r="X155" s="38" t="n">
        <f aca="false">U155/(2*PI()*$A155*1000000)*1000000</f>
        <v>-0.0506136989748724</v>
      </c>
    </row>
    <row r="156" customFormat="false" ht="12.75" hidden="false" customHeight="false" outlineLevel="0" collapsed="false">
      <c r="A156" s="6" t="n">
        <f aca="false">'raw CITIFILE'!A162*0.000001</f>
        <v>457.0858</v>
      </c>
      <c r="B156" s="34" t="n">
        <f aca="false">'raw CITIFILE'!A365</f>
        <v>0.6278316</v>
      </c>
      <c r="C156" s="34" t="n">
        <f aca="false">'raw CITIFILE'!B365</f>
        <v>-0.3193895</v>
      </c>
      <c r="D156" s="34" t="n">
        <f aca="false">'raw CITIFILE'!A568</f>
        <v>0.3721684</v>
      </c>
      <c r="E156" s="34" t="n">
        <f aca="false">'raw CITIFILE'!B568</f>
        <v>0.3193895</v>
      </c>
      <c r="F156" s="34" t="n">
        <f aca="false">'raw CITIFILE'!A771</f>
        <v>0.3721684</v>
      </c>
      <c r="G156" s="34" t="n">
        <f aca="false">'raw CITIFILE'!B771</f>
        <v>0.3193895</v>
      </c>
      <c r="H156" s="34" t="n">
        <f aca="false">'raw CITIFILE'!A974</f>
        <v>0.6278316</v>
      </c>
      <c r="I156" s="34" t="n">
        <f aca="false">'raw CITIFILE'!B974</f>
        <v>-0.3193895</v>
      </c>
      <c r="J156" s="35" t="n">
        <f aca="false">20*LOG(B156^2+C156^2)</f>
        <v>-6.08717690604315</v>
      </c>
      <c r="K156" s="35" t="n">
        <f aca="false">ATAN2(B156,C156)*180/PI()</f>
        <v>-26.9632789420311</v>
      </c>
      <c r="L156" s="35" t="n">
        <f aca="false">20*LOG(D156^2+E156^2)</f>
        <v>-12.3770132688085</v>
      </c>
      <c r="M156" s="35" t="n">
        <f aca="false">ATAN2(D156,E156)*180/PI()</f>
        <v>40.6357125382289</v>
      </c>
      <c r="N156" s="35" t="n">
        <f aca="false">20*LOG(F156^2+G156^2)</f>
        <v>-12.3770132688085</v>
      </c>
      <c r="O156" s="35" t="n">
        <f aca="false">ATAN2(F156,G156)*180/PI()</f>
        <v>40.6357125382289</v>
      </c>
      <c r="P156" s="35" t="n">
        <f aca="false">20*LOG(H156^2+I156^2)</f>
        <v>-6.08717690604315</v>
      </c>
      <c r="Q156" s="35" t="n">
        <f aca="false">ATAN2(H156,I156)*180/PI()</f>
        <v>-26.9632789420311</v>
      </c>
      <c r="R156" s="36" t="str">
        <f aca="false">COMPLEX(D156,E156)</f>
        <v>0.3721684+0.3193895i</v>
      </c>
      <c r="S156" s="34" t="str">
        <f aca="false">IMPRODUCT(IMPRODUCT(2,$U$1),IMSUB(IMDIV(1,R156),1))</f>
        <v>54.735569907485-132.791812268228i</v>
      </c>
      <c r="T156" s="37" t="n">
        <f aca="false">IMREAL(S156)</f>
        <v>54.735569907485</v>
      </c>
      <c r="U156" s="37" t="n">
        <f aca="false">IMAGINARY(S156)</f>
        <v>-132.791812268228</v>
      </c>
      <c r="V156" s="37" t="n">
        <f aca="false">IMABS(S156)</f>
        <v>143.630247575424</v>
      </c>
      <c r="W156" s="38" t="n">
        <f aca="false">ABS(U156/T156)</f>
        <v>2.42606064927569</v>
      </c>
      <c r="X156" s="38" t="n">
        <f aca="false">U156/(2*PI()*$A156*1000000)*1000000</f>
        <v>-0.0462374314070126</v>
      </c>
    </row>
    <row r="157" customFormat="false" ht="12.75" hidden="false" customHeight="false" outlineLevel="0" collapsed="false">
      <c r="A157" s="6" t="n">
        <f aca="false">'raw CITIFILE'!A163*0.000001</f>
        <v>475.755</v>
      </c>
      <c r="B157" s="34" t="n">
        <f aca="false">'raw CITIFILE'!A366</f>
        <v>0.6104345</v>
      </c>
      <c r="C157" s="34" t="n">
        <f aca="false">'raw CITIFILE'!B366</f>
        <v>-0.3249209</v>
      </c>
      <c r="D157" s="34" t="n">
        <f aca="false">'raw CITIFILE'!A569</f>
        <v>0.3895655</v>
      </c>
      <c r="E157" s="34" t="n">
        <f aca="false">'raw CITIFILE'!B569</f>
        <v>0.3249209</v>
      </c>
      <c r="F157" s="34" t="n">
        <f aca="false">'raw CITIFILE'!A772</f>
        <v>0.3895655</v>
      </c>
      <c r="G157" s="34" t="n">
        <f aca="false">'raw CITIFILE'!B772</f>
        <v>0.3249209</v>
      </c>
      <c r="H157" s="34" t="n">
        <f aca="false">'raw CITIFILE'!A975</f>
        <v>0.6104345</v>
      </c>
      <c r="I157" s="34" t="n">
        <f aca="false">'raw CITIFILE'!B975</f>
        <v>-0.3249209</v>
      </c>
      <c r="J157" s="35" t="n">
        <f aca="false">20*LOG(B157^2+C157^2)</f>
        <v>-6.40773827024838</v>
      </c>
      <c r="K157" s="35" t="n">
        <f aca="false">ATAN2(B157,C157)*180/PI()</f>
        <v>-28.0253938961538</v>
      </c>
      <c r="L157" s="35" t="n">
        <f aca="false">20*LOG(D157^2+E157^2)</f>
        <v>-11.7900272184325</v>
      </c>
      <c r="M157" s="35" t="n">
        <f aca="false">ATAN2(D157,E157)*180/PI()</f>
        <v>39.8301249941997</v>
      </c>
      <c r="N157" s="35" t="n">
        <f aca="false">20*LOG(F157^2+G157^2)</f>
        <v>-11.7900272184325</v>
      </c>
      <c r="O157" s="35" t="n">
        <f aca="false">ATAN2(F157,G157)*180/PI()</f>
        <v>39.8301249941997</v>
      </c>
      <c r="P157" s="35" t="n">
        <f aca="false">20*LOG(H157^2+I157^2)</f>
        <v>-6.40773827024838</v>
      </c>
      <c r="Q157" s="35" t="n">
        <f aca="false">ATAN2(H157,I157)*180/PI()</f>
        <v>-28.0253938961538</v>
      </c>
      <c r="R157" s="36" t="str">
        <f aca="false">COMPLEX(D157,E157)</f>
        <v>0.3895655+0.3249209i</v>
      </c>
      <c r="S157" s="34" t="str">
        <f aca="false">IMPRODUCT(IMPRODUCT(2,$U$1),IMSUB(IMDIV(1,R157),1))</f>
        <v>51.384652973287-126.263844437631i</v>
      </c>
      <c r="T157" s="37" t="n">
        <f aca="false">IMREAL(S157)</f>
        <v>51.384652973287</v>
      </c>
      <c r="U157" s="37" t="n">
        <f aca="false">IMAGINARY(S157)</f>
        <v>-126.263844437631</v>
      </c>
      <c r="V157" s="37" t="n">
        <f aca="false">IMABS(S157)</f>
        <v>136.319261197218</v>
      </c>
      <c r="W157" s="38" t="n">
        <f aca="false">ABS(U157/T157)</f>
        <v>2.45722870802049</v>
      </c>
      <c r="X157" s="38" t="n">
        <f aca="false">U157/(2*PI()*$A157*1000000)*1000000</f>
        <v>-0.042239209206493</v>
      </c>
    </row>
    <row r="158" customFormat="false" ht="12.75" hidden="false" customHeight="false" outlineLevel="0" collapsed="false">
      <c r="A158" s="6" t="n">
        <f aca="false">'raw CITIFILE'!A164*0.000001</f>
        <v>495.1867</v>
      </c>
      <c r="B158" s="34" t="n">
        <f aca="false">'raw CITIFILE'!A367</f>
        <v>0.5932062</v>
      </c>
      <c r="C158" s="34" t="n">
        <f aca="false">'raw CITIFILE'!B367</f>
        <v>-0.3293645</v>
      </c>
      <c r="D158" s="34" t="n">
        <f aca="false">'raw CITIFILE'!A570</f>
        <v>0.4067938</v>
      </c>
      <c r="E158" s="34" t="n">
        <f aca="false">'raw CITIFILE'!B570</f>
        <v>0.3293645</v>
      </c>
      <c r="F158" s="34" t="n">
        <f aca="false">'raw CITIFILE'!A773</f>
        <v>0.4067938</v>
      </c>
      <c r="G158" s="34" t="n">
        <f aca="false">'raw CITIFILE'!B773</f>
        <v>0.3293645</v>
      </c>
      <c r="H158" s="34" t="n">
        <f aca="false">'raw CITIFILE'!A976</f>
        <v>0.5932062</v>
      </c>
      <c r="I158" s="34" t="n">
        <f aca="false">'raw CITIFILE'!B976</f>
        <v>-0.3293645</v>
      </c>
      <c r="J158" s="35" t="n">
        <f aca="false">20*LOG(B158^2+C158^2)</f>
        <v>-6.73777348349813</v>
      </c>
      <c r="K158" s="35" t="n">
        <f aca="false">ATAN2(B158,C158)*180/PI()</f>
        <v>-29.0402466872939</v>
      </c>
      <c r="L158" s="35" t="n">
        <f aca="false">20*LOG(D158^2+E158^2)</f>
        <v>-11.2461880631191</v>
      </c>
      <c r="M158" s="35" t="n">
        <f aca="false">ATAN2(D158,E158)*180/PI()</f>
        <v>38.9956933780174</v>
      </c>
      <c r="N158" s="35" t="n">
        <f aca="false">20*LOG(F158^2+G158^2)</f>
        <v>-11.2461880631191</v>
      </c>
      <c r="O158" s="35" t="n">
        <f aca="false">ATAN2(F158,G158)*180/PI()</f>
        <v>38.9956933780174</v>
      </c>
      <c r="P158" s="35" t="n">
        <f aca="false">20*LOG(H158^2+I158^2)</f>
        <v>-6.73777348349813</v>
      </c>
      <c r="Q158" s="35" t="n">
        <f aca="false">ATAN2(H158,I158)*180/PI()</f>
        <v>-29.0402466872939</v>
      </c>
      <c r="R158" s="36" t="str">
        <f aca="false">COMPLEX(D158,E158)</f>
        <v>0.4067938+0.3293645i</v>
      </c>
      <c r="S158" s="34" t="str">
        <f aca="false">IMPRODUCT(IMPRODUCT(2,$U$1),IMSUB(IMDIV(1,R158),1))</f>
        <v>48.485391477803-120.222620702161i</v>
      </c>
      <c r="T158" s="37" t="n">
        <f aca="false">IMREAL(S158)</f>
        <v>48.485391477803</v>
      </c>
      <c r="U158" s="37" t="n">
        <f aca="false">IMAGINARY(S158)</f>
        <v>-120.222620702161</v>
      </c>
      <c r="V158" s="37" t="n">
        <f aca="false">IMABS(S158)</f>
        <v>129.631445703778</v>
      </c>
      <c r="W158" s="38" t="n">
        <f aca="false">ABS(U158/T158)</f>
        <v>2.47956378277774</v>
      </c>
      <c r="X158" s="38" t="n">
        <f aca="false">U158/(2*PI()*$A158*1000000)*1000000</f>
        <v>-0.0386400207360395</v>
      </c>
    </row>
    <row r="159" customFormat="false" ht="12.75" hidden="false" customHeight="false" outlineLevel="0" collapsed="false">
      <c r="A159" s="6" t="n">
        <f aca="false">'raw CITIFILE'!A165*0.000001</f>
        <v>515.4121</v>
      </c>
      <c r="B159" s="34" t="n">
        <f aca="false">'raw CITIFILE'!A368</f>
        <v>0.5755081</v>
      </c>
      <c r="C159" s="34" t="n">
        <f aca="false">'raw CITIFILE'!B368</f>
        <v>-0.3329251</v>
      </c>
      <c r="D159" s="34" t="n">
        <f aca="false">'raw CITIFILE'!A571</f>
        <v>0.4244919</v>
      </c>
      <c r="E159" s="34" t="n">
        <f aca="false">'raw CITIFILE'!B571</f>
        <v>0.3329251</v>
      </c>
      <c r="F159" s="34" t="n">
        <f aca="false">'raw CITIFILE'!A774</f>
        <v>0.4244919</v>
      </c>
      <c r="G159" s="34" t="n">
        <f aca="false">'raw CITIFILE'!B774</f>
        <v>0.3329251</v>
      </c>
      <c r="H159" s="34" t="n">
        <f aca="false">'raw CITIFILE'!A977</f>
        <v>0.5755081</v>
      </c>
      <c r="I159" s="34" t="n">
        <f aca="false">'raw CITIFILE'!B977</f>
        <v>-0.3329251</v>
      </c>
      <c r="J159" s="35" t="n">
        <f aca="false">20*LOG(B159^2+C159^2)</f>
        <v>-7.09059773663531</v>
      </c>
      <c r="K159" s="35" t="n">
        <f aca="false">ATAN2(B159,C159)*180/PI()</f>
        <v>-30.0489088313598</v>
      </c>
      <c r="L159" s="35" t="n">
        <f aca="false">20*LOG(D159^2+E159^2)</f>
        <v>-10.7211703388786</v>
      </c>
      <c r="M159" s="35" t="n">
        <f aca="false">ATAN2(D159,E159)*180/PI()</f>
        <v>38.1067642909109</v>
      </c>
      <c r="N159" s="35" t="n">
        <f aca="false">20*LOG(F159^2+G159^2)</f>
        <v>-10.7211703388786</v>
      </c>
      <c r="O159" s="35" t="n">
        <f aca="false">ATAN2(F159,G159)*180/PI()</f>
        <v>38.1067642909109</v>
      </c>
      <c r="P159" s="35" t="n">
        <f aca="false">20*LOG(H159^2+I159^2)</f>
        <v>-7.09059773663531</v>
      </c>
      <c r="Q159" s="35" t="n">
        <f aca="false">ATAN2(H159,I159)*180/PI()</f>
        <v>-30.0489088313598</v>
      </c>
      <c r="R159" s="36" t="str">
        <f aca="false">COMPLEX(D159,E159)</f>
        <v>0.4244919+0.3329251i</v>
      </c>
      <c r="S159" s="34" t="str">
        <f aca="false">IMPRODUCT(IMPRODUCT(2,$U$1),IMSUB(IMDIV(1,R159),1))</f>
        <v>45.857217577072-114.394476661553i</v>
      </c>
      <c r="T159" s="37" t="n">
        <f aca="false">IMREAL(S159)</f>
        <v>45.857217577072</v>
      </c>
      <c r="U159" s="37" t="n">
        <f aca="false">IMAGINARY(S159)</f>
        <v>-114.394476661553</v>
      </c>
      <c r="V159" s="37" t="n">
        <f aca="false">IMABS(S159)</f>
        <v>123.243582772417</v>
      </c>
      <c r="W159" s="38" t="n">
        <f aca="false">ABS(U159/T159)</f>
        <v>2.49457953852719</v>
      </c>
      <c r="X159" s="38" t="n">
        <f aca="false">U159/(2*PI()*$A159*1000000)*1000000</f>
        <v>-0.0353240570469661</v>
      </c>
    </row>
    <row r="160" customFormat="false" ht="12.75" hidden="false" customHeight="false" outlineLevel="0" collapsed="false">
      <c r="A160" s="6" t="n">
        <f aca="false">'raw CITIFILE'!A166*0.000001</f>
        <v>536.4635</v>
      </c>
      <c r="B160" s="34" t="n">
        <f aca="false">'raw CITIFILE'!A369</f>
        <v>0.5578585</v>
      </c>
      <c r="C160" s="34" t="n">
        <f aca="false">'raw CITIFILE'!B369</f>
        <v>-0.3351203</v>
      </c>
      <c r="D160" s="34" t="n">
        <f aca="false">'raw CITIFILE'!A572</f>
        <v>0.4421415</v>
      </c>
      <c r="E160" s="34" t="n">
        <f aca="false">'raw CITIFILE'!B572</f>
        <v>0.3351203</v>
      </c>
      <c r="F160" s="34" t="n">
        <f aca="false">'raw CITIFILE'!A775</f>
        <v>0.4421415</v>
      </c>
      <c r="G160" s="34" t="n">
        <f aca="false">'raw CITIFILE'!B775</f>
        <v>0.3351203</v>
      </c>
      <c r="H160" s="34" t="n">
        <f aca="false">'raw CITIFILE'!A978</f>
        <v>0.5578585</v>
      </c>
      <c r="I160" s="34" t="n">
        <f aca="false">'raw CITIFILE'!B978</f>
        <v>-0.3351203</v>
      </c>
      <c r="J160" s="35" t="n">
        <f aca="false">20*LOG(B160^2+C160^2)</f>
        <v>-7.46269130478283</v>
      </c>
      <c r="K160" s="35" t="n">
        <f aca="false">ATAN2(B160,C160)*180/PI()</f>
        <v>-30.9943472675182</v>
      </c>
      <c r="L160" s="35" t="n">
        <f aca="false">20*LOG(D160^2+E160^2)</f>
        <v>-10.2347766469159</v>
      </c>
      <c r="M160" s="35" t="n">
        <f aca="false">ATAN2(D160,E160)*180/PI()</f>
        <v>37.1602379176599</v>
      </c>
      <c r="N160" s="35" t="n">
        <f aca="false">20*LOG(F160^2+G160^2)</f>
        <v>-10.2347766469159</v>
      </c>
      <c r="O160" s="35" t="n">
        <f aca="false">ATAN2(F160,G160)*180/PI()</f>
        <v>37.1602379176599</v>
      </c>
      <c r="P160" s="35" t="n">
        <f aca="false">20*LOG(H160^2+I160^2)</f>
        <v>-7.46269130478283</v>
      </c>
      <c r="Q160" s="35" t="n">
        <f aca="false">ATAN2(H160,I160)*180/PI()</f>
        <v>-30.9943472675182</v>
      </c>
      <c r="R160" s="36" t="str">
        <f aca="false">COMPLEX(D160,E160)</f>
        <v>0.4421415+0.3351203i</v>
      </c>
      <c r="S160" s="34" t="str">
        <f aca="false">IMPRODUCT(IMPRODUCT(2,$U$1),IMSUB(IMDIV(1,R160),1))</f>
        <v>43.648174943809-108.877858064945i</v>
      </c>
      <c r="T160" s="37" t="n">
        <f aca="false">IMREAL(S160)</f>
        <v>43.648174943809</v>
      </c>
      <c r="U160" s="37" t="n">
        <f aca="false">IMAGINARY(S160)</f>
        <v>-108.877858064945</v>
      </c>
      <c r="V160" s="37" t="n">
        <f aca="false">IMABS(S160)</f>
        <v>117.301113177734</v>
      </c>
      <c r="W160" s="38" t="n">
        <f aca="false">ABS(U160/T160)</f>
        <v>2.49444239547496</v>
      </c>
      <c r="X160" s="38" t="n">
        <f aca="false">U160/(2*PI()*$A160*1000000)*1000000</f>
        <v>-0.0323012643065069</v>
      </c>
    </row>
    <row r="161" customFormat="false" ht="12.75" hidden="false" customHeight="false" outlineLevel="0" collapsed="false">
      <c r="A161" s="6" t="n">
        <f aca="false">'raw CITIFILE'!A167*0.000001</f>
        <v>558.3748</v>
      </c>
      <c r="B161" s="34" t="n">
        <f aca="false">'raw CITIFILE'!A370</f>
        <v>0.5403775</v>
      </c>
      <c r="C161" s="34" t="n">
        <f aca="false">'raw CITIFILE'!B370</f>
        <v>-0.3362848</v>
      </c>
      <c r="D161" s="34" t="n">
        <f aca="false">'raw CITIFILE'!A573</f>
        <v>0.4596225</v>
      </c>
      <c r="E161" s="34" t="n">
        <f aca="false">'raw CITIFILE'!B573</f>
        <v>0.3362848</v>
      </c>
      <c r="F161" s="34" t="n">
        <f aca="false">'raw CITIFILE'!A776</f>
        <v>0.4596225</v>
      </c>
      <c r="G161" s="34" t="n">
        <f aca="false">'raw CITIFILE'!B776</f>
        <v>0.3362848</v>
      </c>
      <c r="H161" s="34" t="n">
        <f aca="false">'raw CITIFILE'!A979</f>
        <v>0.5403775</v>
      </c>
      <c r="I161" s="34" t="n">
        <f aca="false">'raw CITIFILE'!B979</f>
        <v>-0.3362848</v>
      </c>
      <c r="J161" s="35" t="n">
        <f aca="false">20*LOG(B161^2+C161^2)</f>
        <v>-7.84885571360997</v>
      </c>
      <c r="K161" s="35" t="n">
        <f aca="false">ATAN2(B161,C161)*180/PI()</f>
        <v>-31.894606655726</v>
      </c>
      <c r="L161" s="35" t="n">
        <f aca="false">20*LOG(D161^2+E161^2)</f>
        <v>-9.77998147163699</v>
      </c>
      <c r="M161" s="35" t="n">
        <f aca="false">ATAN2(D161,E161)*180/PI()</f>
        <v>36.1912305829423</v>
      </c>
      <c r="N161" s="35" t="n">
        <f aca="false">20*LOG(F161^2+G161^2)</f>
        <v>-9.77998147163699</v>
      </c>
      <c r="O161" s="35" t="n">
        <f aca="false">ATAN2(F161,G161)*180/PI()</f>
        <v>36.1912305829423</v>
      </c>
      <c r="P161" s="35" t="n">
        <f aca="false">20*LOG(H161^2+I161^2)</f>
        <v>-7.84885571360997</v>
      </c>
      <c r="Q161" s="35" t="n">
        <f aca="false">ATAN2(H161,I161)*180/PI()</f>
        <v>-31.894606655726</v>
      </c>
      <c r="R161" s="36" t="str">
        <f aca="false">COMPLEX(D161,E161)</f>
        <v>0.4596225+0.3362848i</v>
      </c>
      <c r="S161" s="34" t="str">
        <f aca="false">IMPRODUCT(IMPRODUCT(2,$U$1),IMSUB(IMDIV(1,R161),1))</f>
        <v>41.709953076501-103.682703149521i</v>
      </c>
      <c r="T161" s="37" t="n">
        <f aca="false">IMREAL(S161)</f>
        <v>41.709953076501</v>
      </c>
      <c r="U161" s="37" t="n">
        <f aca="false">IMAGINARY(S161)</f>
        <v>-103.682703149521</v>
      </c>
      <c r="V161" s="37" t="n">
        <f aca="false">IMABS(S161)</f>
        <v>111.757877207987</v>
      </c>
      <c r="W161" s="38" t="n">
        <f aca="false">ABS(U161/T161)</f>
        <v>2.48580244047157</v>
      </c>
      <c r="X161" s="38" t="n">
        <f aca="false">U161/(2*PI()*$A161*1000000)*1000000</f>
        <v>-0.0295529359838157</v>
      </c>
    </row>
    <row r="162" customFormat="false" ht="12.75" hidden="false" customHeight="false" outlineLevel="0" collapsed="false">
      <c r="A162" s="6" t="n">
        <f aca="false">'raw CITIFILE'!A168*0.000001</f>
        <v>581.181</v>
      </c>
      <c r="B162" s="34" t="n">
        <f aca="false">'raw CITIFILE'!A371</f>
        <v>0.5233778</v>
      </c>
      <c r="C162" s="34" t="n">
        <f aca="false">'raw CITIFILE'!B371</f>
        <v>-0.3367038</v>
      </c>
      <c r="D162" s="34" t="n">
        <f aca="false">'raw CITIFILE'!A574</f>
        <v>0.4766222</v>
      </c>
      <c r="E162" s="34" t="n">
        <f aca="false">'raw CITIFILE'!B574</f>
        <v>0.3367038</v>
      </c>
      <c r="F162" s="34" t="n">
        <f aca="false">'raw CITIFILE'!A777</f>
        <v>0.4766222</v>
      </c>
      <c r="G162" s="34" t="n">
        <f aca="false">'raw CITIFILE'!B777</f>
        <v>0.3367038</v>
      </c>
      <c r="H162" s="34" t="n">
        <f aca="false">'raw CITIFILE'!A980</f>
        <v>0.5233778</v>
      </c>
      <c r="I162" s="34" t="n">
        <f aca="false">'raw CITIFILE'!B980</f>
        <v>-0.3367038</v>
      </c>
      <c r="J162" s="35" t="n">
        <f aca="false">20*LOG(B162^2+C162^2)</f>
        <v>-8.23918976972546</v>
      </c>
      <c r="K162" s="35" t="n">
        <f aca="false">ATAN2(B162,C162)*180/PI()</f>
        <v>-32.7543274029065</v>
      </c>
      <c r="L162" s="35" t="n">
        <f aca="false">20*LOG(D162^2+E162^2)</f>
        <v>-9.35668403072335</v>
      </c>
      <c r="M162" s="35" t="n">
        <f aca="false">ATAN2(D162,E162)*180/PI()</f>
        <v>35.238817325885</v>
      </c>
      <c r="N162" s="35" t="n">
        <f aca="false">20*LOG(F162^2+G162^2)</f>
        <v>-9.35668403072335</v>
      </c>
      <c r="O162" s="35" t="n">
        <f aca="false">ATAN2(F162,G162)*180/PI()</f>
        <v>35.238817325885</v>
      </c>
      <c r="P162" s="35" t="n">
        <f aca="false">20*LOG(H162^2+I162^2)</f>
        <v>-8.23918976972546</v>
      </c>
      <c r="Q162" s="35" t="n">
        <f aca="false">ATAN2(H162,I162)*180/PI()</f>
        <v>-32.7543274029065</v>
      </c>
      <c r="R162" s="36" t="str">
        <f aca="false">COMPLEX(D162,E162)</f>
        <v>0.4766222+0.3367038i</v>
      </c>
      <c r="S162" s="34" t="str">
        <f aca="false">IMPRODUCT(IMPRODUCT(2,$U$1),IMSUB(IMDIV(1,R162),1))</f>
        <v>39.96146139682-98.8740262326486i</v>
      </c>
      <c r="T162" s="37" t="n">
        <f aca="false">IMREAL(S162)</f>
        <v>39.96146139682</v>
      </c>
      <c r="U162" s="37" t="n">
        <f aca="false">IMAGINARY(S162)</f>
        <v>-98.8740262326486</v>
      </c>
      <c r="V162" s="37" t="n">
        <f aca="false">IMABS(S162)</f>
        <v>106.644228444037</v>
      </c>
      <c r="W162" s="38" t="n">
        <f aca="false">ABS(U162/T162)</f>
        <v>2.47423449435002</v>
      </c>
      <c r="X162" s="38" t="n">
        <f aca="false">U162/(2*PI()*$A162*1000000)*1000000</f>
        <v>-0.02707640135917</v>
      </c>
    </row>
    <row r="163" customFormat="false" ht="12.75" hidden="false" customHeight="false" outlineLevel="0" collapsed="false">
      <c r="A163" s="6" t="n">
        <f aca="false">'raw CITIFILE'!A169*0.000001</f>
        <v>604.9187</v>
      </c>
      <c r="B163" s="34" t="n">
        <f aca="false">'raw CITIFILE'!A372</f>
        <v>0.5064443</v>
      </c>
      <c r="C163" s="34" t="n">
        <f aca="false">'raw CITIFILE'!B372</f>
        <v>-0.3357942</v>
      </c>
      <c r="D163" s="34" t="n">
        <f aca="false">'raw CITIFILE'!A575</f>
        <v>0.4935557</v>
      </c>
      <c r="E163" s="34" t="n">
        <f aca="false">'raw CITIFILE'!B575</f>
        <v>0.3357942</v>
      </c>
      <c r="F163" s="34" t="n">
        <f aca="false">'raw CITIFILE'!A778</f>
        <v>0.4935557</v>
      </c>
      <c r="G163" s="34" t="n">
        <f aca="false">'raw CITIFILE'!B778</f>
        <v>0.3357942</v>
      </c>
      <c r="H163" s="34" t="n">
        <f aca="false">'raw CITIFILE'!A981</f>
        <v>0.5064443</v>
      </c>
      <c r="I163" s="34" t="n">
        <f aca="false">'raw CITIFILE'!B981</f>
        <v>-0.3357942</v>
      </c>
      <c r="J163" s="35" t="n">
        <f aca="false">20*LOG(B163^2+C163^2)</f>
        <v>-8.65374108655116</v>
      </c>
      <c r="K163" s="35" t="n">
        <f aca="false">ATAN2(B163,C163)*180/PI()</f>
        <v>-33.5460779185638</v>
      </c>
      <c r="L163" s="35" t="n">
        <f aca="false">20*LOG(D163^2+E163^2)</f>
        <v>-8.96234350485748</v>
      </c>
      <c r="M163" s="35" t="n">
        <f aca="false">ATAN2(D163,E163)*180/PI()</f>
        <v>34.2296967026257</v>
      </c>
      <c r="N163" s="35" t="n">
        <f aca="false">20*LOG(F163^2+G163^2)</f>
        <v>-8.96234350485748</v>
      </c>
      <c r="O163" s="35" t="n">
        <f aca="false">ATAN2(F163,G163)*180/PI()</f>
        <v>34.2296967026257</v>
      </c>
      <c r="P163" s="35" t="n">
        <f aca="false">20*LOG(H163^2+I163^2)</f>
        <v>-8.65374108655116</v>
      </c>
      <c r="Q163" s="35" t="n">
        <f aca="false">ATAN2(H163,I163)*180/PI()</f>
        <v>-33.5460779185638</v>
      </c>
      <c r="R163" s="36" t="str">
        <f aca="false">COMPLEX(D163,E163)</f>
        <v>0.4935557+0.3357942i</v>
      </c>
      <c r="S163" s="34" t="str">
        <f aca="false">IMPRODUCT(IMPRODUCT(2,$U$1),IMSUB(IMDIV(1,R163),1))</f>
        <v>38.501139691616-94.230254866542i</v>
      </c>
      <c r="T163" s="37" t="n">
        <f aca="false">IMREAL(S163)</f>
        <v>38.501139691616</v>
      </c>
      <c r="U163" s="37" t="n">
        <f aca="false">IMAGINARY(S163)</f>
        <v>-94.230254866542</v>
      </c>
      <c r="V163" s="37" t="n">
        <f aca="false">IMABS(S163)</f>
        <v>101.792331193302</v>
      </c>
      <c r="W163" s="38" t="n">
        <f aca="false">ABS(U163/T163)</f>
        <v>2.44746663660613</v>
      </c>
      <c r="X163" s="38" t="n">
        <f aca="false">U163/(2*PI()*$A163*1000000)*1000000</f>
        <v>-0.0247921098336343</v>
      </c>
    </row>
    <row r="164" customFormat="false" ht="12.75" hidden="false" customHeight="false" outlineLevel="0" collapsed="false">
      <c r="A164" s="6" t="n">
        <f aca="false">'raw CITIFILE'!A170*0.000001</f>
        <v>629.6259</v>
      </c>
      <c r="B164" s="34" t="n">
        <f aca="false">'raw CITIFILE'!A373</f>
        <v>0.4899489</v>
      </c>
      <c r="C164" s="34" t="n">
        <f aca="false">'raw CITIFILE'!B373</f>
        <v>-0.3339757</v>
      </c>
      <c r="D164" s="34" t="n">
        <f aca="false">'raw CITIFILE'!A576</f>
        <v>0.5100511</v>
      </c>
      <c r="E164" s="34" t="n">
        <f aca="false">'raw CITIFILE'!B576</f>
        <v>0.3339757</v>
      </c>
      <c r="F164" s="34" t="n">
        <f aca="false">'raw CITIFILE'!A779</f>
        <v>0.5100511</v>
      </c>
      <c r="G164" s="34" t="n">
        <f aca="false">'raw CITIFILE'!B779</f>
        <v>0.3339757</v>
      </c>
      <c r="H164" s="34" t="n">
        <f aca="false">'raw CITIFILE'!A982</f>
        <v>0.4899489</v>
      </c>
      <c r="I164" s="34" t="n">
        <f aca="false">'raw CITIFILE'!B982</f>
        <v>-0.3339757</v>
      </c>
      <c r="J164" s="35" t="n">
        <f aca="false">20*LOG(B164^2+C164^2)</f>
        <v>-9.07927730364673</v>
      </c>
      <c r="K164" s="35" t="n">
        <f aca="false">ATAN2(B164,C164)*180/PI()</f>
        <v>-34.2804606238613</v>
      </c>
      <c r="L164" s="35" t="n">
        <f aca="false">20*LOG(D164^2+E164^2)</f>
        <v>-8.59633822924951</v>
      </c>
      <c r="M164" s="35" t="n">
        <f aca="false">ATAN2(D164,E164)*180/PI()</f>
        <v>33.216326311031</v>
      </c>
      <c r="N164" s="35" t="n">
        <f aca="false">20*LOG(F164^2+G164^2)</f>
        <v>-8.59633822924951</v>
      </c>
      <c r="O164" s="35" t="n">
        <f aca="false">ATAN2(F164,G164)*180/PI()</f>
        <v>33.216326311031</v>
      </c>
      <c r="P164" s="35" t="n">
        <f aca="false">20*LOG(H164^2+I164^2)</f>
        <v>-9.07927730364673</v>
      </c>
      <c r="Q164" s="35" t="n">
        <f aca="false">ATAN2(H164,I164)*180/PI()</f>
        <v>-34.2804606238613</v>
      </c>
      <c r="R164" s="36" t="str">
        <f aca="false">COMPLEX(D164,E164)</f>
        <v>0.5100511+0.3339757i</v>
      </c>
      <c r="S164" s="34" t="str">
        <f aca="false">IMPRODUCT(IMPRODUCT(2,$U$1),IMSUB(IMDIV(1,R164),1))</f>
        <v>37.224166003566-89.8528341531996i</v>
      </c>
      <c r="T164" s="37" t="n">
        <f aca="false">IMREAL(S164)</f>
        <v>37.224166003566</v>
      </c>
      <c r="U164" s="37" t="n">
        <f aca="false">IMAGINARY(S164)</f>
        <v>-89.8528341531996</v>
      </c>
      <c r="V164" s="37" t="n">
        <f aca="false">IMABS(S164)</f>
        <v>97.2582661783739</v>
      </c>
      <c r="W164" s="38" t="n">
        <f aca="false">ABS(U164/T164)</f>
        <v>2.41383068581286</v>
      </c>
      <c r="X164" s="38" t="n">
        <f aca="false">U164/(2*PI()*$A164*1000000)*1000000</f>
        <v>-0.0227127294259941</v>
      </c>
    </row>
    <row r="165" customFormat="false" ht="12.75" hidden="false" customHeight="false" outlineLevel="0" collapsed="false">
      <c r="A165" s="6" t="n">
        <f aca="false">'raw CITIFILE'!A171*0.000001</f>
        <v>655.3423</v>
      </c>
      <c r="B165" s="34" t="n">
        <f aca="false">'raw CITIFILE'!A374</f>
        <v>0.4740044</v>
      </c>
      <c r="C165" s="34" t="n">
        <f aca="false">'raw CITIFILE'!B374</f>
        <v>-0.3314564</v>
      </c>
      <c r="D165" s="34" t="n">
        <f aca="false">'raw CITIFILE'!A577</f>
        <v>0.5259956</v>
      </c>
      <c r="E165" s="34" t="n">
        <f aca="false">'raw CITIFILE'!B577</f>
        <v>0.3314564</v>
      </c>
      <c r="F165" s="34" t="n">
        <f aca="false">'raw CITIFILE'!A780</f>
        <v>0.5259956</v>
      </c>
      <c r="G165" s="34" t="n">
        <f aca="false">'raw CITIFILE'!B780</f>
        <v>0.3314564</v>
      </c>
      <c r="H165" s="34" t="n">
        <f aca="false">'raw CITIFILE'!A983</f>
        <v>0.4740044</v>
      </c>
      <c r="I165" s="34" t="n">
        <f aca="false">'raw CITIFILE'!B983</f>
        <v>-0.3314564</v>
      </c>
      <c r="J165" s="35" t="n">
        <f aca="false">20*LOG(B165^2+C165^2)</f>
        <v>-9.51094765247735</v>
      </c>
      <c r="K165" s="35" t="n">
        <f aca="false">ATAN2(B165,C165)*180/PI()</f>
        <v>-34.9638861654079</v>
      </c>
      <c r="L165" s="35" t="n">
        <f aca="false">20*LOG(D165^2+E165^2)</f>
        <v>-8.25622988333448</v>
      </c>
      <c r="M165" s="35" t="n">
        <f aca="false">ATAN2(D165,E165)*180/PI()</f>
        <v>32.2171010230345</v>
      </c>
      <c r="N165" s="35" t="n">
        <f aca="false">20*LOG(F165^2+G165^2)</f>
        <v>-8.25622988333448</v>
      </c>
      <c r="O165" s="35" t="n">
        <f aca="false">ATAN2(F165,G165)*180/PI()</f>
        <v>32.2171010230345</v>
      </c>
      <c r="P165" s="35" t="n">
        <f aca="false">20*LOG(H165^2+I165^2)</f>
        <v>-9.51094765247735</v>
      </c>
      <c r="Q165" s="35" t="n">
        <f aca="false">ATAN2(H165,I165)*180/PI()</f>
        <v>-34.9638861654079</v>
      </c>
      <c r="R165" s="36" t="str">
        <f aca="false">COMPLEX(D165,E165)</f>
        <v>0.5259956+0.3314564i</v>
      </c>
      <c r="S165" s="34" t="str">
        <f aca="false">IMPRODUCT(IMPRODUCT(2,$U$1),IMSUB(IMDIV(1,R165),1))</f>
        <v>36.079782175143-85.7507452772555i</v>
      </c>
      <c r="T165" s="37" t="n">
        <f aca="false">IMREAL(S165)</f>
        <v>36.079782175143</v>
      </c>
      <c r="U165" s="37" t="n">
        <f aca="false">IMAGINARY(S165)</f>
        <v>-85.7507452772555</v>
      </c>
      <c r="V165" s="37" t="n">
        <f aca="false">IMABS(S165)</f>
        <v>93.031935363135</v>
      </c>
      <c r="W165" s="38" t="n">
        <f aca="false">ABS(U165/T165)</f>
        <v>2.37669797619602</v>
      </c>
      <c r="X165" s="38" t="n">
        <f aca="false">U165/(2*PI()*$A165*1000000)*1000000</f>
        <v>-0.0208252313099417</v>
      </c>
    </row>
    <row r="166" customFormat="false" ht="12.75" hidden="false" customHeight="false" outlineLevel="0" collapsed="false">
      <c r="A166" s="6" t="n">
        <f aca="false">'raw CITIFILE'!A172*0.000001</f>
        <v>682.1091</v>
      </c>
      <c r="B166" s="34" t="n">
        <f aca="false">'raw CITIFILE'!A375</f>
        <v>0.4583006</v>
      </c>
      <c r="C166" s="34" t="n">
        <f aca="false">'raw CITIFILE'!B375</f>
        <v>-0.3282204</v>
      </c>
      <c r="D166" s="34" t="n">
        <f aca="false">'raw CITIFILE'!A578</f>
        <v>0.5416994</v>
      </c>
      <c r="E166" s="34" t="n">
        <f aca="false">'raw CITIFILE'!B578</f>
        <v>0.3282204</v>
      </c>
      <c r="F166" s="34" t="n">
        <f aca="false">'raw CITIFILE'!A781</f>
        <v>0.5416994</v>
      </c>
      <c r="G166" s="34" t="n">
        <f aca="false">'raw CITIFILE'!B781</f>
        <v>0.3282204</v>
      </c>
      <c r="H166" s="34" t="n">
        <f aca="false">'raw CITIFILE'!A984</f>
        <v>0.4583006</v>
      </c>
      <c r="I166" s="34" t="n">
        <f aca="false">'raw CITIFILE'!B984</f>
        <v>-0.3282204</v>
      </c>
      <c r="J166" s="35" t="n">
        <f aca="false">20*LOG(B166^2+C166^2)</f>
        <v>-9.9577948494772</v>
      </c>
      <c r="K166" s="35" t="n">
        <f aca="false">ATAN2(B166,C166)*180/PI()</f>
        <v>-35.6090409916162</v>
      </c>
      <c r="L166" s="35" t="n">
        <f aca="false">20*LOG(D166^2+E166^2)</f>
        <v>-7.93349877940962</v>
      </c>
      <c r="M166" s="35" t="n">
        <f aca="false">ATAN2(D166,E166)*180/PI()</f>
        <v>31.2120384650611</v>
      </c>
      <c r="N166" s="35" t="n">
        <f aca="false">20*LOG(F166^2+G166^2)</f>
        <v>-7.93349877940962</v>
      </c>
      <c r="O166" s="35" t="n">
        <f aca="false">ATAN2(F166,G166)*180/PI()</f>
        <v>31.2120384650611</v>
      </c>
      <c r="P166" s="35" t="n">
        <f aca="false">20*LOG(H166^2+I166^2)</f>
        <v>-9.9577948494772</v>
      </c>
      <c r="Q166" s="35" t="n">
        <f aca="false">ATAN2(H166,I166)*180/PI()</f>
        <v>-35.6090409916162</v>
      </c>
      <c r="R166" s="36" t="str">
        <f aca="false">COMPLEX(D166,E166)</f>
        <v>0.5416994+0.3282204i</v>
      </c>
      <c r="S166" s="34" t="str">
        <f aca="false">IMPRODUCT(IMPRODUCT(2,$U$1),IMSUB(IMDIV(1,R166),1))</f>
        <v>35.030940799126-81.816426973088i</v>
      </c>
      <c r="T166" s="37" t="n">
        <f aca="false">IMREAL(S166)</f>
        <v>35.030940799126</v>
      </c>
      <c r="U166" s="37" t="n">
        <f aca="false">IMAGINARY(S166)</f>
        <v>-81.816426973088</v>
      </c>
      <c r="V166" s="37" t="n">
        <f aca="false">IMABS(S166)</f>
        <v>89.0005310990587</v>
      </c>
      <c r="W166" s="38" t="n">
        <f aca="false">ABS(U166/T166)</f>
        <v>2.33554752189611</v>
      </c>
      <c r="X166" s="38" t="n">
        <f aca="false">U166/(2*PI()*$A166*1000000)*1000000</f>
        <v>-0.019090038204862</v>
      </c>
    </row>
    <row r="167" customFormat="false" ht="12.75" hidden="false" customHeight="false" outlineLevel="0" collapsed="false">
      <c r="A167" s="6" t="n">
        <f aca="false">'raw CITIFILE'!A173*0.000001</f>
        <v>709.9691</v>
      </c>
      <c r="B167" s="34" t="n">
        <f aca="false">'raw CITIFILE'!A376</f>
        <v>0.4435008</v>
      </c>
      <c r="C167" s="34" t="n">
        <f aca="false">'raw CITIFILE'!B376</f>
        <v>-0.3241329</v>
      </c>
      <c r="D167" s="34" t="n">
        <f aca="false">'raw CITIFILE'!A579</f>
        <v>0.5564992</v>
      </c>
      <c r="E167" s="34" t="n">
        <f aca="false">'raw CITIFILE'!B579</f>
        <v>0.3241329</v>
      </c>
      <c r="F167" s="34" t="n">
        <f aca="false">'raw CITIFILE'!A782</f>
        <v>0.5564992</v>
      </c>
      <c r="G167" s="34" t="n">
        <f aca="false">'raw CITIFILE'!B782</f>
        <v>0.3241329</v>
      </c>
      <c r="H167" s="34" t="n">
        <f aca="false">'raw CITIFILE'!A985</f>
        <v>0.4435008</v>
      </c>
      <c r="I167" s="34" t="n">
        <f aca="false">'raw CITIFILE'!B985</f>
        <v>-0.3241329</v>
      </c>
      <c r="J167" s="35" t="n">
        <f aca="false">20*LOG(B167^2+C167^2)</f>
        <v>-10.4069077238939</v>
      </c>
      <c r="K167" s="35" t="n">
        <f aca="false">ATAN2(B167,C167)*180/PI()</f>
        <v>-36.1612307125447</v>
      </c>
      <c r="L167" s="35" t="n">
        <f aca="false">20*LOG(D167^2+E167^2)</f>
        <v>-7.64419888180642</v>
      </c>
      <c r="M167" s="35" t="n">
        <f aca="false">ATAN2(D167,E167)*180/PI()</f>
        <v>30.2186563288535</v>
      </c>
      <c r="N167" s="35" t="n">
        <f aca="false">20*LOG(F167^2+G167^2)</f>
        <v>-7.64419888180642</v>
      </c>
      <c r="O167" s="35" t="n">
        <f aca="false">ATAN2(F167,G167)*180/PI()</f>
        <v>30.2186563288535</v>
      </c>
      <c r="P167" s="35" t="n">
        <f aca="false">20*LOG(H167^2+I167^2)</f>
        <v>-10.4069077238939</v>
      </c>
      <c r="Q167" s="35" t="n">
        <f aca="false">ATAN2(H167,I167)*180/PI()</f>
        <v>-36.1612307125447</v>
      </c>
      <c r="R167" s="36" t="str">
        <f aca="false">COMPLEX(D167,E167)</f>
        <v>0.5564992+0.3241329i</v>
      </c>
      <c r="S167" s="34" t="str">
        <f aca="false">IMPRODUCT(IMPRODUCT(2,$U$1),IMSUB(IMDIV(1,R167),1))</f>
        <v>34.17589116083-78.1507335716642i</v>
      </c>
      <c r="T167" s="37" t="n">
        <f aca="false">IMREAL(S167)</f>
        <v>34.17589116083</v>
      </c>
      <c r="U167" s="37" t="n">
        <f aca="false">IMAGINARY(S167)</f>
        <v>-78.1507335716642</v>
      </c>
      <c r="V167" s="37" t="n">
        <f aca="false">IMABS(S167)</f>
        <v>85.2967097514678</v>
      </c>
      <c r="W167" s="38" t="n">
        <f aca="false">ABS(U167/T167)</f>
        <v>2.28672116270183</v>
      </c>
      <c r="X167" s="38" t="n">
        <f aca="false">U167/(2*PI()*$A167*1000000)*1000000</f>
        <v>-0.0175191787279025</v>
      </c>
    </row>
    <row r="168" customFormat="false" ht="12.75" hidden="false" customHeight="false" outlineLevel="0" collapsed="false">
      <c r="A168" s="6" t="n">
        <f aca="false">'raw CITIFILE'!A174*0.000001</f>
        <v>738.967</v>
      </c>
      <c r="B168" s="34" t="n">
        <f aca="false">'raw CITIFILE'!A377</f>
        <v>0.4290025</v>
      </c>
      <c r="C168" s="34" t="n">
        <f aca="false">'raw CITIFILE'!B377</f>
        <v>-0.319448</v>
      </c>
      <c r="D168" s="34" t="n">
        <f aca="false">'raw CITIFILE'!A580</f>
        <v>0.5709975</v>
      </c>
      <c r="E168" s="34" t="n">
        <f aca="false">'raw CITIFILE'!B580</f>
        <v>0.319448</v>
      </c>
      <c r="F168" s="34" t="n">
        <f aca="false">'raw CITIFILE'!A783</f>
        <v>0.5709975</v>
      </c>
      <c r="G168" s="34" t="n">
        <f aca="false">'raw CITIFILE'!B783</f>
        <v>0.319448</v>
      </c>
      <c r="H168" s="34" t="n">
        <f aca="false">'raw CITIFILE'!A986</f>
        <v>0.4290025</v>
      </c>
      <c r="I168" s="34" t="n">
        <f aca="false">'raw CITIFILE'!B986</f>
        <v>-0.319448</v>
      </c>
      <c r="J168" s="35" t="n">
        <f aca="false">20*LOG(B168^2+C168^2)</f>
        <v>-10.8699412929643</v>
      </c>
      <c r="K168" s="35" t="n">
        <f aca="false">ATAN2(B168,C168)*180/PI()</f>
        <v>-36.6724641100284</v>
      </c>
      <c r="L168" s="35" t="n">
        <f aca="false">20*LOG(D168^2+E168^2)</f>
        <v>-7.36939634611998</v>
      </c>
      <c r="M168" s="35" t="n">
        <f aca="false">ATAN2(D168,E168)*180/PI()</f>
        <v>29.2250947138499</v>
      </c>
      <c r="N168" s="35" t="n">
        <f aca="false">20*LOG(F168^2+G168^2)</f>
        <v>-7.36939634611998</v>
      </c>
      <c r="O168" s="35" t="n">
        <f aca="false">ATAN2(F168,G168)*180/PI()</f>
        <v>29.2250947138499</v>
      </c>
      <c r="P168" s="35" t="n">
        <f aca="false">20*LOG(H168^2+I168^2)</f>
        <v>-10.8699412929643</v>
      </c>
      <c r="Q168" s="35" t="n">
        <f aca="false">ATAN2(H168,I168)*180/PI()</f>
        <v>-36.6724641100284</v>
      </c>
      <c r="R168" s="36" t="str">
        <f aca="false">COMPLEX(D168,E168)</f>
        <v>0.5709975+0.319448i</v>
      </c>
      <c r="S168" s="34" t="str">
        <f aca="false">IMPRODUCT(IMPRODUCT(2,$U$1),IMSUB(IMDIV(1,R168),1))</f>
        <v>33.384088121175-74.6225336925871i</v>
      </c>
      <c r="T168" s="37" t="n">
        <f aca="false">IMREAL(S168)</f>
        <v>33.384088121175</v>
      </c>
      <c r="U168" s="37" t="n">
        <f aca="false">IMAGINARY(S168)</f>
        <v>-74.6225336925871</v>
      </c>
      <c r="V168" s="37" t="n">
        <f aca="false">IMABS(S168)</f>
        <v>81.7497392924508</v>
      </c>
      <c r="W168" s="38" t="n">
        <f aca="false">ABS(U168/T168)</f>
        <v>2.2352724873517</v>
      </c>
      <c r="X168" s="38" t="n">
        <f aca="false">U168/(2*PI()*$A168*1000000)*1000000</f>
        <v>-0.016071820667522</v>
      </c>
    </row>
    <row r="169" customFormat="false" ht="12.75" hidden="false" customHeight="false" outlineLevel="0" collapsed="false">
      <c r="A169" s="6" t="n">
        <f aca="false">'raw CITIFILE'!A175*0.000001</f>
        <v>769.1493</v>
      </c>
      <c r="B169" s="34" t="n">
        <f aca="false">'raw CITIFILE'!A378</f>
        <v>0.4155182</v>
      </c>
      <c r="C169" s="34" t="n">
        <f aca="false">'raw CITIFILE'!B378</f>
        <v>-0.314369</v>
      </c>
      <c r="D169" s="34" t="n">
        <f aca="false">'raw CITIFILE'!A581</f>
        <v>0.5844818</v>
      </c>
      <c r="E169" s="34" t="n">
        <f aca="false">'raw CITIFILE'!B581</f>
        <v>0.314369</v>
      </c>
      <c r="F169" s="34" t="n">
        <f aca="false">'raw CITIFILE'!A784</f>
        <v>0.5844818</v>
      </c>
      <c r="G169" s="34" t="n">
        <f aca="false">'raw CITIFILE'!B784</f>
        <v>0.314369</v>
      </c>
      <c r="H169" s="34" t="n">
        <f aca="false">'raw CITIFILE'!A987</f>
        <v>0.4155182</v>
      </c>
      <c r="I169" s="34" t="n">
        <f aca="false">'raw CITIFILE'!B987</f>
        <v>-0.314369</v>
      </c>
      <c r="J169" s="35" t="n">
        <f aca="false">20*LOG(B169^2+C169^2)</f>
        <v>-11.3251394416421</v>
      </c>
      <c r="K169" s="35" t="n">
        <f aca="false">ATAN2(B169,C169)*180/PI()</f>
        <v>-37.1100908412155</v>
      </c>
      <c r="L169" s="35" t="n">
        <f aca="false">20*LOG(D169^2+E169^2)</f>
        <v>-7.12212997743328</v>
      </c>
      <c r="M169" s="35" t="n">
        <f aca="false">ATAN2(D169,E169)*180/PI()</f>
        <v>28.2740013360476</v>
      </c>
      <c r="N169" s="35" t="n">
        <f aca="false">20*LOG(F169^2+G169^2)</f>
        <v>-7.12212997743328</v>
      </c>
      <c r="O169" s="35" t="n">
        <f aca="false">ATAN2(F169,G169)*180/PI()</f>
        <v>28.2740013360476</v>
      </c>
      <c r="P169" s="35" t="n">
        <f aca="false">20*LOG(H169^2+I169^2)</f>
        <v>-11.3251394416421</v>
      </c>
      <c r="Q169" s="35" t="n">
        <f aca="false">ATAN2(H169,I169)*180/PI()</f>
        <v>-37.1100908412155</v>
      </c>
      <c r="R169" s="36" t="str">
        <f aca="false">COMPLEX(D169,E169)</f>
        <v>0.5844818+0.314369i</v>
      </c>
      <c r="S169" s="34" t="str">
        <f aca="false">IMPRODUCT(IMPRODUCT(2,$U$1),IMSUB(IMDIV(1,R169),1))</f>
        <v>32.702006995292-71.3750149912333i</v>
      </c>
      <c r="T169" s="37" t="n">
        <f aca="false">IMREAL(S169)</f>
        <v>32.702006995292</v>
      </c>
      <c r="U169" s="37" t="n">
        <f aca="false">IMAGINARY(S169)</f>
        <v>-71.3750149912333</v>
      </c>
      <c r="V169" s="37" t="n">
        <f aca="false">IMABS(S169)</f>
        <v>78.5099613203249</v>
      </c>
      <c r="W169" s="38" t="n">
        <f aca="false">ABS(U169/T169)</f>
        <v>2.18258821244546</v>
      </c>
      <c r="X169" s="38" t="n">
        <f aca="false">U169/(2*PI()*$A169*1000000)*1000000</f>
        <v>-0.0147691565852207</v>
      </c>
    </row>
    <row r="170" customFormat="false" ht="12.75" hidden="false" customHeight="false" outlineLevel="0" collapsed="false">
      <c r="A170" s="6" t="n">
        <f aca="false">'raw CITIFILE'!A176*0.000001</f>
        <v>800.5644</v>
      </c>
      <c r="B170" s="34" t="n">
        <f aca="false">'raw CITIFILE'!A379</f>
        <v>0.4023964</v>
      </c>
      <c r="C170" s="34" t="n">
        <f aca="false">'raw CITIFILE'!B379</f>
        <v>-0.3087737</v>
      </c>
      <c r="D170" s="34" t="n">
        <f aca="false">'raw CITIFILE'!A582</f>
        <v>0.5976036</v>
      </c>
      <c r="E170" s="34" t="n">
        <f aca="false">'raw CITIFILE'!B582</f>
        <v>0.3087737</v>
      </c>
      <c r="F170" s="34" t="n">
        <f aca="false">'raw CITIFILE'!A785</f>
        <v>0.5976036</v>
      </c>
      <c r="G170" s="34" t="n">
        <f aca="false">'raw CITIFILE'!B785</f>
        <v>0.3087737</v>
      </c>
      <c r="H170" s="34" t="n">
        <f aca="false">'raw CITIFILE'!A988</f>
        <v>0.4023964</v>
      </c>
      <c r="I170" s="34" t="n">
        <f aca="false">'raw CITIFILE'!B988</f>
        <v>-0.3087737</v>
      </c>
      <c r="J170" s="35" t="n">
        <f aca="false">20*LOG(B170^2+C170^2)</f>
        <v>-11.7924175985541</v>
      </c>
      <c r="K170" s="35" t="n">
        <f aca="false">ATAN2(B170,C170)*180/PI()</f>
        <v>-37.5003658615893</v>
      </c>
      <c r="L170" s="35" t="n">
        <f aca="false">20*LOG(D170^2+E170^2)</f>
        <v>-6.88818001020322</v>
      </c>
      <c r="M170" s="35" t="n">
        <f aca="false">ATAN2(D170,E170)*180/PI()</f>
        <v>27.3247872849236</v>
      </c>
      <c r="N170" s="35" t="n">
        <f aca="false">20*LOG(F170^2+G170^2)</f>
        <v>-6.88818001020322</v>
      </c>
      <c r="O170" s="35" t="n">
        <f aca="false">ATAN2(F170,G170)*180/PI()</f>
        <v>27.3247872849236</v>
      </c>
      <c r="P170" s="35" t="n">
        <f aca="false">20*LOG(H170^2+I170^2)</f>
        <v>-11.7924175985541</v>
      </c>
      <c r="Q170" s="35" t="n">
        <f aca="false">ATAN2(H170,I170)*180/PI()</f>
        <v>-37.5003658615893</v>
      </c>
      <c r="R170" s="36" t="str">
        <f aca="false">COMPLEX(D170,E170)</f>
        <v>0.5976036+0.3087737i</v>
      </c>
      <c r="S170" s="34" t="str">
        <f aca="false">IMPRODUCT(IMPRODUCT(2,$U$1),IMSUB(IMDIV(1,R170),1))</f>
        <v>32.075482381058-68.2416159709949i</v>
      </c>
      <c r="T170" s="37" t="n">
        <f aca="false">IMREAL(S170)</f>
        <v>32.075482381058</v>
      </c>
      <c r="U170" s="37" t="n">
        <f aca="false">IMAGINARY(S170)</f>
        <v>-68.2416159709949</v>
      </c>
      <c r="V170" s="37" t="n">
        <f aca="false">IMABS(S170)</f>
        <v>75.4039436655027</v>
      </c>
      <c r="W170" s="38" t="n">
        <f aca="false">ABS(U170/T170)</f>
        <v>2.12753202462497</v>
      </c>
      <c r="X170" s="38" t="n">
        <f aca="false">U170/(2*PI()*$A170*1000000)*1000000</f>
        <v>-0.013566666849491</v>
      </c>
    </row>
    <row r="171" customFormat="false" ht="12.75" hidden="false" customHeight="false" outlineLevel="0" collapsed="false">
      <c r="A171" s="6" t="n">
        <f aca="false">'raw CITIFILE'!A177*0.000001</f>
        <v>833.2625</v>
      </c>
      <c r="B171" s="34" t="n">
        <f aca="false">'raw CITIFILE'!A380</f>
        <v>0.3900039</v>
      </c>
      <c r="C171" s="34" t="n">
        <f aca="false">'raw CITIFILE'!B380</f>
        <v>-0.3029267</v>
      </c>
      <c r="D171" s="34" t="n">
        <f aca="false">'raw CITIFILE'!A583</f>
        <v>0.6099961</v>
      </c>
      <c r="E171" s="34" t="n">
        <f aca="false">'raw CITIFILE'!B583</f>
        <v>0.3029267</v>
      </c>
      <c r="F171" s="34" t="n">
        <f aca="false">'raw CITIFILE'!A786</f>
        <v>0.6099961</v>
      </c>
      <c r="G171" s="34" t="n">
        <f aca="false">'raw CITIFILE'!B786</f>
        <v>0.3029267</v>
      </c>
      <c r="H171" s="34" t="n">
        <f aca="false">'raw CITIFILE'!A989</f>
        <v>0.3900039</v>
      </c>
      <c r="I171" s="34" t="n">
        <f aca="false">'raw CITIFILE'!B989</f>
        <v>-0.3029267</v>
      </c>
      <c r="J171" s="35" t="n">
        <f aca="false">20*LOG(B171^2+C171^2)</f>
        <v>-12.2569169328775</v>
      </c>
      <c r="K171" s="35" t="n">
        <f aca="false">ATAN2(B171,C171)*180/PI()</f>
        <v>-37.8374650144832</v>
      </c>
      <c r="L171" s="35" t="n">
        <f aca="false">20*LOG(D171^2+E171^2)</f>
        <v>-6.67226475537052</v>
      </c>
      <c r="M171" s="35" t="n">
        <f aca="false">ATAN2(D171,E171)*180/PI()</f>
        <v>26.409193474918</v>
      </c>
      <c r="N171" s="35" t="n">
        <f aca="false">20*LOG(F171^2+G171^2)</f>
        <v>-6.67226475537052</v>
      </c>
      <c r="O171" s="35" t="n">
        <f aca="false">ATAN2(F171,G171)*180/PI()</f>
        <v>26.409193474918</v>
      </c>
      <c r="P171" s="35" t="n">
        <f aca="false">20*LOG(H171^2+I171^2)</f>
        <v>-12.2569169328775</v>
      </c>
      <c r="Q171" s="35" t="n">
        <f aca="false">ATAN2(H171,I171)*180/PI()</f>
        <v>-37.8374650144832</v>
      </c>
      <c r="R171" s="36" t="str">
        <f aca="false">COMPLEX(D171,E171)</f>
        <v>0.6099961+0.3029267i</v>
      </c>
      <c r="S171" s="34" t="str">
        <f aca="false">IMPRODUCT(IMPRODUCT(2,$U$1),IMSUB(IMDIV(1,R171),1))</f>
        <v>31.504403641021-65.3056552827838i</v>
      </c>
      <c r="T171" s="37" t="n">
        <f aca="false">IMREAL(S171)</f>
        <v>31.504403641021</v>
      </c>
      <c r="U171" s="37" t="n">
        <f aca="false">IMAGINARY(S171)</f>
        <v>-65.3056552827838</v>
      </c>
      <c r="V171" s="37" t="n">
        <f aca="false">IMABS(S171)</f>
        <v>72.5076276035161</v>
      </c>
      <c r="W171" s="38" t="n">
        <f aca="false">ABS(U171/T171)</f>
        <v>2.07290561747854</v>
      </c>
      <c r="X171" s="38" t="n">
        <f aca="false">U171/(2*PI()*$A171*1000000)*1000000</f>
        <v>-0.0124735216694744</v>
      </c>
    </row>
    <row r="172" customFormat="false" ht="12.75" hidden="false" customHeight="false" outlineLevel="0" collapsed="false">
      <c r="A172" s="6" t="n">
        <f aca="false">'raw CITIFILE'!A178*0.000001</f>
        <v>867.2962</v>
      </c>
      <c r="B172" s="34" t="n">
        <f aca="false">'raw CITIFILE'!A381</f>
        <v>0.3781922</v>
      </c>
      <c r="C172" s="34" t="n">
        <f aca="false">'raw CITIFILE'!B381</f>
        <v>-0.2964787</v>
      </c>
      <c r="D172" s="34" t="n">
        <f aca="false">'raw CITIFILE'!A584</f>
        <v>0.6218078</v>
      </c>
      <c r="E172" s="34" t="n">
        <f aca="false">'raw CITIFILE'!B584</f>
        <v>0.2964787</v>
      </c>
      <c r="F172" s="34" t="n">
        <f aca="false">'raw CITIFILE'!A787</f>
        <v>0.6218078</v>
      </c>
      <c r="G172" s="34" t="n">
        <f aca="false">'raw CITIFILE'!B787</f>
        <v>0.2964787</v>
      </c>
      <c r="H172" s="34" t="n">
        <f aca="false">'raw CITIFILE'!A990</f>
        <v>0.3781922</v>
      </c>
      <c r="I172" s="34" t="n">
        <f aca="false">'raw CITIFILE'!B990</f>
        <v>-0.2964787</v>
      </c>
      <c r="J172" s="35" t="n">
        <f aca="false">20*LOG(B172^2+C172^2)</f>
        <v>-12.7304320175433</v>
      </c>
      <c r="K172" s="35" t="n">
        <f aca="false">ATAN2(B172,C172)*180/PI()</f>
        <v>-38.0941955776233</v>
      </c>
      <c r="L172" s="35" t="n">
        <f aca="false">20*LOG(D172^2+E172^2)</f>
        <v>-6.47446002212706</v>
      </c>
      <c r="M172" s="35" t="n">
        <f aca="false">ATAN2(D172,E172)*180/PI()</f>
        <v>25.4918618016536</v>
      </c>
      <c r="N172" s="35" t="n">
        <f aca="false">20*LOG(F172^2+G172^2)</f>
        <v>-6.47446002212706</v>
      </c>
      <c r="O172" s="35" t="n">
        <f aca="false">ATAN2(F172,G172)*180/PI()</f>
        <v>25.4918618016536</v>
      </c>
      <c r="P172" s="35" t="n">
        <f aca="false">20*LOG(H172^2+I172^2)</f>
        <v>-12.7304320175433</v>
      </c>
      <c r="Q172" s="35" t="n">
        <f aca="false">ATAN2(H172,I172)*180/PI()</f>
        <v>-38.0941955776233</v>
      </c>
      <c r="R172" s="36" t="str">
        <f aca="false">COMPLEX(D172,E172)</f>
        <v>0.6218078+0.2964787i</v>
      </c>
      <c r="S172" s="34" t="str">
        <f aca="false">IMPRODUCT(IMPRODUCT(2,$U$1),IMSUB(IMDIV(1,R172),1))</f>
        <v>31.032542107377-62.4764722180878i</v>
      </c>
      <c r="T172" s="37" t="n">
        <f aca="false">IMREAL(S172)</f>
        <v>31.032542107377</v>
      </c>
      <c r="U172" s="37" t="n">
        <f aca="false">IMAGINARY(S172)</f>
        <v>-62.4764722180878</v>
      </c>
      <c r="V172" s="37" t="n">
        <f aca="false">IMABS(S172)</f>
        <v>69.7590728899376</v>
      </c>
      <c r="W172" s="38" t="n">
        <f aca="false">ABS(U172/T172)</f>
        <v>2.01325666463</v>
      </c>
      <c r="X172" s="38" t="n">
        <f aca="false">U172/(2*PI()*$A172*1000000)*1000000</f>
        <v>-0.0114648713789501</v>
      </c>
    </row>
    <row r="173" customFormat="false" ht="12.75" hidden="false" customHeight="false" outlineLevel="0" collapsed="false">
      <c r="A173" s="6" t="n">
        <f aca="false">'raw CITIFILE'!A179*0.000001</f>
        <v>902.72</v>
      </c>
      <c r="B173" s="34" t="n">
        <f aca="false">'raw CITIFILE'!A382</f>
        <v>0.3671489</v>
      </c>
      <c r="C173" s="34" t="n">
        <f aca="false">'raw CITIFILE'!B382</f>
        <v>-0.2899291</v>
      </c>
      <c r="D173" s="34" t="n">
        <f aca="false">'raw CITIFILE'!A585</f>
        <v>0.6328511</v>
      </c>
      <c r="E173" s="34" t="n">
        <f aca="false">'raw CITIFILE'!B585</f>
        <v>0.2899291</v>
      </c>
      <c r="F173" s="34" t="n">
        <f aca="false">'raw CITIFILE'!A788</f>
        <v>0.6328511</v>
      </c>
      <c r="G173" s="34" t="n">
        <f aca="false">'raw CITIFILE'!B788</f>
        <v>0.2899291</v>
      </c>
      <c r="H173" s="34" t="n">
        <f aca="false">'raw CITIFILE'!A991</f>
        <v>0.3671489</v>
      </c>
      <c r="I173" s="34" t="n">
        <f aca="false">'raw CITIFILE'!B991</f>
        <v>-0.2899291</v>
      </c>
      <c r="J173" s="35" t="n">
        <f aca="false">20*LOG(B173^2+C173^2)</f>
        <v>-13.1967833138885</v>
      </c>
      <c r="K173" s="35" t="n">
        <f aca="false">ATAN2(B173,C173)*180/PI()</f>
        <v>-38.2973444118716</v>
      </c>
      <c r="L173" s="35" t="n">
        <f aca="false">20*LOG(D173^2+E173^2)</f>
        <v>-6.29305958156075</v>
      </c>
      <c r="M173" s="35" t="n">
        <f aca="false">ATAN2(D173,E173)*180/PI()</f>
        <v>24.6140131236007</v>
      </c>
      <c r="N173" s="35" t="n">
        <f aca="false">20*LOG(F173^2+G173^2)</f>
        <v>-6.29305958156075</v>
      </c>
      <c r="O173" s="35" t="n">
        <f aca="false">ATAN2(F173,G173)*180/PI()</f>
        <v>24.6140131236007</v>
      </c>
      <c r="P173" s="35" t="n">
        <f aca="false">20*LOG(H173^2+I173^2)</f>
        <v>-13.1967833138885</v>
      </c>
      <c r="Q173" s="35" t="n">
        <f aca="false">ATAN2(H173,I173)*180/PI()</f>
        <v>-38.2973444118716</v>
      </c>
      <c r="R173" s="36" t="str">
        <f aca="false">COMPLEX(D173,E173)</f>
        <v>0.6328511+0.2899291i</v>
      </c>
      <c r="S173" s="34" t="str">
        <f aca="false">IMPRODUCT(IMPRODUCT(2,$U$1),IMSUB(IMDIV(1,R173),1))</f>
        <v>30.603410619185-59.8335521542917i</v>
      </c>
      <c r="T173" s="37" t="n">
        <f aca="false">IMREAL(S173)</f>
        <v>30.603410619185</v>
      </c>
      <c r="U173" s="37" t="n">
        <f aca="false">IMAGINARY(S173)</f>
        <v>-59.8335521542917</v>
      </c>
      <c r="V173" s="37" t="n">
        <f aca="false">IMABS(S173)</f>
        <v>67.2058234450467</v>
      </c>
      <c r="W173" s="38" t="n">
        <f aca="false">ABS(U173/T173)</f>
        <v>1.95512692682634</v>
      </c>
      <c r="X173" s="38" t="n">
        <f aca="false">U173/(2*PI()*$A173*1000000)*1000000</f>
        <v>-0.0105490136344628</v>
      </c>
    </row>
    <row r="174" customFormat="false" ht="12.75" hidden="false" customHeight="false" outlineLevel="0" collapsed="false">
      <c r="A174" s="6" t="n">
        <f aca="false">'raw CITIFILE'!A180*0.000001</f>
        <v>939.5906</v>
      </c>
      <c r="B174" s="34" t="n">
        <f aca="false">'raw CITIFILE'!A383</f>
        <v>0.3566777</v>
      </c>
      <c r="C174" s="34" t="n">
        <f aca="false">'raw CITIFILE'!B383</f>
        <v>-0.2831642</v>
      </c>
      <c r="D174" s="34" t="n">
        <f aca="false">'raw CITIFILE'!A586</f>
        <v>0.6433223</v>
      </c>
      <c r="E174" s="34" t="n">
        <f aca="false">'raw CITIFILE'!B586</f>
        <v>0.2831642</v>
      </c>
      <c r="F174" s="34" t="n">
        <f aca="false">'raw CITIFILE'!A789</f>
        <v>0.6433223</v>
      </c>
      <c r="G174" s="34" t="n">
        <f aca="false">'raw CITIFILE'!B789</f>
        <v>0.2831642</v>
      </c>
      <c r="H174" s="34" t="n">
        <f aca="false">'raw CITIFILE'!A992</f>
        <v>0.3566777</v>
      </c>
      <c r="I174" s="34" t="n">
        <f aca="false">'raw CITIFILE'!B992</f>
        <v>-0.2831642</v>
      </c>
      <c r="J174" s="35" t="n">
        <f aca="false">20*LOG(B174^2+C174^2)</f>
        <v>-13.6637853473975</v>
      </c>
      <c r="K174" s="35" t="n">
        <f aca="false">ATAN2(B174,C174)*180/PI()</f>
        <v>-38.4458415234402</v>
      </c>
      <c r="L174" s="35" t="n">
        <f aca="false">20*LOG(D174^2+E174^2)</f>
        <v>-6.12466023631556</v>
      </c>
      <c r="M174" s="35" t="n">
        <f aca="false">ATAN2(D174,E174)*180/PI()</f>
        <v>23.7571338848451</v>
      </c>
      <c r="N174" s="35" t="n">
        <f aca="false">20*LOG(F174^2+G174^2)</f>
        <v>-6.12466023631556</v>
      </c>
      <c r="O174" s="35" t="n">
        <f aca="false">ATAN2(F174,G174)*180/PI()</f>
        <v>23.7571338848451</v>
      </c>
      <c r="P174" s="35" t="n">
        <f aca="false">20*LOG(H174^2+I174^2)</f>
        <v>-13.6637853473975</v>
      </c>
      <c r="Q174" s="35" t="n">
        <f aca="false">ATAN2(H174,I174)*180/PI()</f>
        <v>-38.4458415234402</v>
      </c>
      <c r="R174" s="36" t="str">
        <f aca="false">COMPLEX(D174,E174)</f>
        <v>0.6433223+0.2831642i</v>
      </c>
      <c r="S174" s="34" t="str">
        <f aca="false">IMPRODUCT(IMPRODUCT(2,$U$1),IMSUB(IMDIV(1,R174),1))</f>
        <v>30.215180648494-57.3154038903769i</v>
      </c>
      <c r="T174" s="37" t="n">
        <f aca="false">IMREAL(S174)</f>
        <v>30.215180648494</v>
      </c>
      <c r="U174" s="37" t="n">
        <f aca="false">IMAGINARY(S174)</f>
        <v>-57.3154038903769</v>
      </c>
      <c r="V174" s="37" t="n">
        <f aca="false">IMABS(S174)</f>
        <v>64.7920725454755</v>
      </c>
      <c r="W174" s="38" t="n">
        <f aca="false">ABS(U174/T174)</f>
        <v>1.89690753655096</v>
      </c>
      <c r="X174" s="38" t="n">
        <f aca="false">U174/(2*PI()*$A174*1000000)*1000000</f>
        <v>-0.00970851543689553</v>
      </c>
    </row>
    <row r="175" customFormat="false" ht="12.75" hidden="false" customHeight="false" outlineLevel="0" collapsed="false">
      <c r="A175" s="6" t="n">
        <f aca="false">'raw CITIFILE'!A181*0.000001</f>
        <v>977.9672</v>
      </c>
      <c r="B175" s="34" t="n">
        <f aca="false">'raw CITIFILE'!A384</f>
        <v>0.3468623</v>
      </c>
      <c r="C175" s="34" t="n">
        <f aca="false">'raw CITIFILE'!B384</f>
        <v>-0.2761942</v>
      </c>
      <c r="D175" s="34" t="n">
        <f aca="false">'raw CITIFILE'!A587</f>
        <v>0.6531377</v>
      </c>
      <c r="E175" s="34" t="n">
        <f aca="false">'raw CITIFILE'!B587</f>
        <v>0.2761942</v>
      </c>
      <c r="F175" s="34" t="n">
        <f aca="false">'raw CITIFILE'!A790</f>
        <v>0.6531377</v>
      </c>
      <c r="G175" s="34" t="n">
        <f aca="false">'raw CITIFILE'!B790</f>
        <v>0.2761942</v>
      </c>
      <c r="H175" s="34" t="n">
        <f aca="false">'raw CITIFILE'!A993</f>
        <v>0.3468623</v>
      </c>
      <c r="I175" s="34" t="n">
        <f aca="false">'raw CITIFILE'!B993</f>
        <v>-0.2761942</v>
      </c>
      <c r="J175" s="35" t="n">
        <f aca="false">20*LOG(B175^2+C175^2)</f>
        <v>-14.1284759124919</v>
      </c>
      <c r="K175" s="35" t="n">
        <f aca="false">ATAN2(B175,C175)*180/PI()</f>
        <v>-38.5290716106879</v>
      </c>
      <c r="L175" s="35" t="n">
        <f aca="false">20*LOG(D175^2+E175^2)</f>
        <v>-5.97084932940398</v>
      </c>
      <c r="M175" s="35" t="n">
        <f aca="false">ATAN2(D175,E175)*180/PI()</f>
        <v>22.9221822890031</v>
      </c>
      <c r="N175" s="35" t="n">
        <f aca="false">20*LOG(F175^2+G175^2)</f>
        <v>-5.97084932940398</v>
      </c>
      <c r="O175" s="35" t="n">
        <f aca="false">ATAN2(F175,G175)*180/PI()</f>
        <v>22.9221822890031</v>
      </c>
      <c r="P175" s="35" t="n">
        <f aca="false">20*LOG(H175^2+I175^2)</f>
        <v>-14.1284759124919</v>
      </c>
      <c r="Q175" s="35" t="n">
        <f aca="false">ATAN2(H175,I175)*180/PI()</f>
        <v>-38.5290716106879</v>
      </c>
      <c r="R175" s="36" t="str">
        <f aca="false">COMPLEX(D175,E175)</f>
        <v>0.6531377+0.2761942i</v>
      </c>
      <c r="S175" s="34" t="str">
        <f aca="false">IMPRODUCT(IMPRODUCT(2,$U$1),IMSUB(IMDIV(1,R175),1))</f>
        <v>29.881477085774-54.9233502499146i</v>
      </c>
      <c r="T175" s="37" t="n">
        <f aca="false">IMREAL(S175)</f>
        <v>29.881477085774</v>
      </c>
      <c r="U175" s="37" t="n">
        <f aca="false">IMAGINARY(S175)</f>
        <v>-54.9233502499146</v>
      </c>
      <c r="V175" s="37" t="n">
        <f aca="false">IMABS(S175)</f>
        <v>62.5258112742444</v>
      </c>
      <c r="W175" s="38" t="n">
        <f aca="false">ABS(U175/T175)</f>
        <v>1.83804000358679</v>
      </c>
      <c r="X175" s="38" t="n">
        <f aca="false">U175/(2*PI()*$A175*1000000)*1000000</f>
        <v>-0.00893825752381204</v>
      </c>
    </row>
    <row r="176" customFormat="false" ht="12.75" hidden="false" customHeight="false" outlineLevel="0" collapsed="false">
      <c r="A176" s="6" t="n">
        <f aca="false">'raw CITIFILE'!A182*0.000001</f>
        <v>1017.911</v>
      </c>
      <c r="B176" s="34" t="n">
        <f aca="false">'raw CITIFILE'!A385</f>
        <v>0.3375913</v>
      </c>
      <c r="C176" s="34" t="n">
        <f aca="false">'raw CITIFILE'!B385</f>
        <v>-0.2693664</v>
      </c>
      <c r="D176" s="34" t="n">
        <f aca="false">'raw CITIFILE'!A588</f>
        <v>0.6624087</v>
      </c>
      <c r="E176" s="34" t="n">
        <f aca="false">'raw CITIFILE'!B588</f>
        <v>0.2693664</v>
      </c>
      <c r="F176" s="34" t="n">
        <f aca="false">'raw CITIFILE'!A791</f>
        <v>0.6624087</v>
      </c>
      <c r="G176" s="34" t="n">
        <f aca="false">'raw CITIFILE'!B791</f>
        <v>0.2693664</v>
      </c>
      <c r="H176" s="34" t="n">
        <f aca="false">'raw CITIFILE'!A994</f>
        <v>0.3375913</v>
      </c>
      <c r="I176" s="34" t="n">
        <f aca="false">'raw CITIFILE'!B994</f>
        <v>-0.2693664</v>
      </c>
      <c r="J176" s="35" t="n">
        <f aca="false">20*LOG(B176^2+C176^2)</f>
        <v>-14.585205787717</v>
      </c>
      <c r="K176" s="35" t="n">
        <f aca="false">ATAN2(B176,C176)*180/PI()</f>
        <v>-38.5866052020041</v>
      </c>
      <c r="L176" s="35" t="n">
        <f aca="false">20*LOG(D176^2+E176^2)</f>
        <v>-5.82574447001214</v>
      </c>
      <c r="M176" s="35" t="n">
        <f aca="false">ATAN2(D176,E176)*180/PI()</f>
        <v>22.1289616026203</v>
      </c>
      <c r="N176" s="35" t="n">
        <f aca="false">20*LOG(F176^2+G176^2)</f>
        <v>-5.82574447001214</v>
      </c>
      <c r="O176" s="35" t="n">
        <f aca="false">ATAN2(F176,G176)*180/PI()</f>
        <v>22.1289616026203</v>
      </c>
      <c r="P176" s="35" t="n">
        <f aca="false">20*LOG(H176^2+I176^2)</f>
        <v>-14.585205787717</v>
      </c>
      <c r="Q176" s="35" t="n">
        <f aca="false">ATAN2(H176,I176)*180/PI()</f>
        <v>-38.5866052020041</v>
      </c>
      <c r="R176" s="36" t="str">
        <f aca="false">COMPLEX(D176,E176)</f>
        <v>0.6624087+0.2693664i</v>
      </c>
      <c r="S176" s="34" t="str">
        <f aca="false">IMPRODUCT(IMPRODUCT(2,$U$1),IMSUB(IMDIV(1,R176),1))</f>
        <v>29.542791475369-52.6781658901385i</v>
      </c>
      <c r="T176" s="37" t="n">
        <f aca="false">IMREAL(S176)</f>
        <v>29.542791475369</v>
      </c>
      <c r="U176" s="37" t="n">
        <f aca="false">IMAGINARY(S176)</f>
        <v>-52.6781658901385</v>
      </c>
      <c r="V176" s="37" t="n">
        <f aca="false">IMABS(S176)</f>
        <v>60.3967357537317</v>
      </c>
      <c r="W176" s="38" t="n">
        <f aca="false">ABS(U176/T176)</f>
        <v>1.78311402746279</v>
      </c>
      <c r="X176" s="38" t="n">
        <f aca="false">U176/(2*PI()*$A176*1000000)*1000000</f>
        <v>-0.00823646713163569</v>
      </c>
    </row>
    <row r="177" customFormat="false" ht="12.75" hidden="false" customHeight="false" outlineLevel="0" collapsed="false">
      <c r="A177" s="6" t="n">
        <f aca="false">'raw CITIFILE'!A183*0.000001</f>
        <v>1059.487</v>
      </c>
      <c r="B177" s="34" t="n">
        <f aca="false">'raw CITIFILE'!A386</f>
        <v>0.3289215</v>
      </c>
      <c r="C177" s="34" t="n">
        <f aca="false">'raw CITIFILE'!B386</f>
        <v>-0.2621671</v>
      </c>
      <c r="D177" s="34" t="n">
        <f aca="false">'raw CITIFILE'!A589</f>
        <v>0.6710785</v>
      </c>
      <c r="E177" s="34" t="n">
        <f aca="false">'raw CITIFILE'!B589</f>
        <v>0.2621671</v>
      </c>
      <c r="F177" s="34" t="n">
        <f aca="false">'raw CITIFILE'!A792</f>
        <v>0.6710785</v>
      </c>
      <c r="G177" s="34" t="n">
        <f aca="false">'raw CITIFILE'!B792</f>
        <v>0.2621671</v>
      </c>
      <c r="H177" s="34" t="n">
        <f aca="false">'raw CITIFILE'!A995</f>
        <v>0.3289215</v>
      </c>
      <c r="I177" s="34" t="n">
        <f aca="false">'raw CITIFILE'!B995</f>
        <v>-0.2621671</v>
      </c>
      <c r="J177" s="35" t="n">
        <f aca="false">20*LOG(B177^2+C177^2)</f>
        <v>-15.0444151639704</v>
      </c>
      <c r="K177" s="35" t="n">
        <f aca="false">ATAN2(B177,C177)*180/PI()</f>
        <v>-38.5566205791623</v>
      </c>
      <c r="L177" s="35" t="n">
        <f aca="false">20*LOG(D177^2+E177^2)</f>
        <v>-5.69534852645075</v>
      </c>
      <c r="M177" s="35" t="n">
        <f aca="false">ATAN2(D177,E177)*180/PI()</f>
        <v>21.3388638199471</v>
      </c>
      <c r="N177" s="35" t="n">
        <f aca="false">20*LOG(F177^2+G177^2)</f>
        <v>-5.69534852645075</v>
      </c>
      <c r="O177" s="35" t="n">
        <f aca="false">ATAN2(F177,G177)*180/PI()</f>
        <v>21.3388638199471</v>
      </c>
      <c r="P177" s="35" t="n">
        <f aca="false">20*LOG(H177^2+I177^2)</f>
        <v>-15.0444151639704</v>
      </c>
      <c r="Q177" s="35" t="n">
        <f aca="false">ATAN2(H177,I177)*180/PI()</f>
        <v>-38.5566205791623</v>
      </c>
      <c r="R177" s="36" t="str">
        <f aca="false">COMPLEX(D177,E177)</f>
        <v>0.6710785+0.2621671i</v>
      </c>
      <c r="S177" s="34" t="str">
        <f aca="false">IMPRODUCT(IMPRODUCT(2,$U$1),IMSUB(IMDIV(1,R177),1))</f>
        <v>29.282800590715-50.5063072513066i</v>
      </c>
      <c r="T177" s="37" t="n">
        <f aca="false">IMREAL(S177)</f>
        <v>29.282800590715</v>
      </c>
      <c r="U177" s="37" t="n">
        <f aca="false">IMAGINARY(S177)</f>
        <v>-50.5063072513066</v>
      </c>
      <c r="V177" s="37" t="n">
        <f aca="false">IMABS(S177)</f>
        <v>58.3812425578538</v>
      </c>
      <c r="W177" s="38" t="n">
        <f aca="false">ABS(U177/T177)</f>
        <v>1.72477721503595</v>
      </c>
      <c r="X177" s="38" t="n">
        <f aca="false">U177/(2*PI()*$A177*1000000)*1000000</f>
        <v>-0.0075870005543848</v>
      </c>
    </row>
    <row r="178" customFormat="false" ht="12.75" hidden="false" customHeight="false" outlineLevel="0" collapsed="false">
      <c r="A178" s="6" t="n">
        <f aca="false">'raw CITIFILE'!A184*0.000001</f>
        <v>1102.76</v>
      </c>
      <c r="B178" s="34" t="n">
        <f aca="false">'raw CITIFILE'!A387</f>
        <v>0.3208284</v>
      </c>
      <c r="C178" s="34" t="n">
        <f aca="false">'raw CITIFILE'!B387</f>
        <v>-0.2551915</v>
      </c>
      <c r="D178" s="34" t="n">
        <f aca="false">'raw CITIFILE'!A590</f>
        <v>0.6791716</v>
      </c>
      <c r="E178" s="34" t="n">
        <f aca="false">'raw CITIFILE'!B590</f>
        <v>0.2551915</v>
      </c>
      <c r="F178" s="34" t="n">
        <f aca="false">'raw CITIFILE'!A793</f>
        <v>0.6791716</v>
      </c>
      <c r="G178" s="34" t="n">
        <f aca="false">'raw CITIFILE'!B793</f>
        <v>0.2551915</v>
      </c>
      <c r="H178" s="34" t="n">
        <f aca="false">'raw CITIFILE'!A996</f>
        <v>0.3208284</v>
      </c>
      <c r="I178" s="34" t="n">
        <f aca="false">'raw CITIFILE'!B996</f>
        <v>-0.2551915</v>
      </c>
      <c r="J178" s="35" t="n">
        <f aca="false">20*LOG(B178^2+C178^2)</f>
        <v>-15.4910454599197</v>
      </c>
      <c r="K178" s="35" t="n">
        <f aca="false">ATAN2(B178,C178)*180/PI()</f>
        <v>-38.4992417198252</v>
      </c>
      <c r="L178" s="35" t="n">
        <f aca="false">20*LOG(D178^2+E178^2)</f>
        <v>-5.57373578516636</v>
      </c>
      <c r="M178" s="35" t="n">
        <f aca="false">ATAN2(D178,E178)*180/PI()</f>
        <v>20.5931754873693</v>
      </c>
      <c r="N178" s="35" t="n">
        <f aca="false">20*LOG(F178^2+G178^2)</f>
        <v>-5.57373578516636</v>
      </c>
      <c r="O178" s="35" t="n">
        <f aca="false">ATAN2(F178,G178)*180/PI()</f>
        <v>20.5931754873693</v>
      </c>
      <c r="P178" s="35" t="n">
        <f aca="false">20*LOG(H178^2+I178^2)</f>
        <v>-15.4910454599197</v>
      </c>
      <c r="Q178" s="35" t="n">
        <f aca="false">ATAN2(H178,I178)*180/PI()</f>
        <v>-38.4992417198252</v>
      </c>
      <c r="R178" s="36" t="str">
        <f aca="false">COMPLEX(D178,E178)</f>
        <v>0.6791716+0.2551915i</v>
      </c>
      <c r="S178" s="34" t="str">
        <f aca="false">IMPRODUCT(IMPRODUCT(2,$U$1),IMSUB(IMDIV(1,R178),1))</f>
        <v>29.022753662816-48.4789264470782i</v>
      </c>
      <c r="T178" s="37" t="n">
        <f aca="false">IMREAL(S178)</f>
        <v>29.022753662816</v>
      </c>
      <c r="U178" s="37" t="n">
        <f aca="false">IMAGINARY(S178)</f>
        <v>-48.4789264470782</v>
      </c>
      <c r="V178" s="37" t="n">
        <f aca="false">IMABS(S178)</f>
        <v>56.5024472003976</v>
      </c>
      <c r="W178" s="38" t="n">
        <f aca="false">ABS(U178/T178)</f>
        <v>1.67037652630424</v>
      </c>
      <c r="X178" s="38" t="n">
        <f aca="false">U178/(2*PI()*$A178*1000000)*1000000</f>
        <v>-0.00699668176197986</v>
      </c>
    </row>
    <row r="179" customFormat="false" ht="12.75" hidden="false" customHeight="false" outlineLevel="0" collapsed="false">
      <c r="A179" s="6" t="n">
        <f aca="false">'raw CITIFILE'!A185*0.000001</f>
        <v>1147.801</v>
      </c>
      <c r="B179" s="34" t="n">
        <f aca="false">'raw CITIFILE'!A388</f>
        <v>0.3131809</v>
      </c>
      <c r="C179" s="34" t="n">
        <f aca="false">'raw CITIFILE'!B388</f>
        <v>-0.2480165</v>
      </c>
      <c r="D179" s="34" t="n">
        <f aca="false">'raw CITIFILE'!A591</f>
        <v>0.6868191</v>
      </c>
      <c r="E179" s="34" t="n">
        <f aca="false">'raw CITIFILE'!B591</f>
        <v>0.2480165</v>
      </c>
      <c r="F179" s="34" t="n">
        <f aca="false">'raw CITIFILE'!A794</f>
        <v>0.6868191</v>
      </c>
      <c r="G179" s="34" t="n">
        <f aca="false">'raw CITIFILE'!B794</f>
        <v>0.2480165</v>
      </c>
      <c r="H179" s="34" t="n">
        <f aca="false">'raw CITIFILE'!A997</f>
        <v>0.3131809</v>
      </c>
      <c r="I179" s="34" t="n">
        <f aca="false">'raw CITIFILE'!B997</f>
        <v>-0.2480165</v>
      </c>
      <c r="J179" s="35" t="n">
        <f aca="false">20*LOG(B179^2+C179^2)</f>
        <v>-15.9396437460143</v>
      </c>
      <c r="K179" s="35" t="n">
        <f aca="false">ATAN2(B179,C179)*180/PI()</f>
        <v>-38.3766635569999</v>
      </c>
      <c r="L179" s="35" t="n">
        <f aca="false">20*LOG(D179^2+E179^2)</f>
        <v>-5.46166515981397</v>
      </c>
      <c r="M179" s="35" t="n">
        <f aca="false">ATAN2(D179,E179)*180/PI()</f>
        <v>19.8551030564771</v>
      </c>
      <c r="N179" s="35" t="n">
        <f aca="false">20*LOG(F179^2+G179^2)</f>
        <v>-5.46166515981397</v>
      </c>
      <c r="O179" s="35" t="n">
        <f aca="false">ATAN2(F179,G179)*180/PI()</f>
        <v>19.8551030564771</v>
      </c>
      <c r="P179" s="35" t="n">
        <f aca="false">20*LOG(H179^2+I179^2)</f>
        <v>-15.9396437460143</v>
      </c>
      <c r="Q179" s="35" t="n">
        <f aca="false">ATAN2(H179,I179)*180/PI()</f>
        <v>-38.3766635569999</v>
      </c>
      <c r="R179" s="36" t="str">
        <f aca="false">COMPLEX(D179,E179)</f>
        <v>0.6868191+0.2480165i</v>
      </c>
      <c r="S179" s="34" t="str">
        <f aca="false">IMPRODUCT(IMPRODUCT(2,$U$1),IMSUB(IMDIV(1,R179),1))</f>
        <v>28.802894310445-46.5118734128776i</v>
      </c>
      <c r="T179" s="37" t="n">
        <f aca="false">IMREAL(S179)</f>
        <v>28.802894310445</v>
      </c>
      <c r="U179" s="37" t="n">
        <f aca="false">IMAGINARY(S179)</f>
        <v>-46.5118734128776</v>
      </c>
      <c r="V179" s="37" t="n">
        <f aca="false">IMABS(S179)</f>
        <v>54.7079618431743</v>
      </c>
      <c r="W179" s="38" t="n">
        <f aca="false">ABS(U179/T179)</f>
        <v>1.61483331888666</v>
      </c>
      <c r="X179" s="38" t="n">
        <f aca="false">U179/(2*PI()*$A179*1000000)*1000000</f>
        <v>-0.00644937107227122</v>
      </c>
    </row>
    <row r="180" customFormat="false" ht="12.75" hidden="false" customHeight="false" outlineLevel="0" collapsed="false">
      <c r="A180" s="6" t="n">
        <f aca="false">'raw CITIFILE'!A186*0.000001</f>
        <v>1194.682</v>
      </c>
      <c r="B180" s="34" t="n">
        <f aca="false">'raw CITIFILE'!A389</f>
        <v>0.3061216</v>
      </c>
      <c r="C180" s="34" t="n">
        <f aca="false">'raw CITIFILE'!B389</f>
        <v>-0.2411065</v>
      </c>
      <c r="D180" s="34" t="n">
        <f aca="false">'raw CITIFILE'!A592</f>
        <v>0.6938784</v>
      </c>
      <c r="E180" s="34" t="n">
        <f aca="false">'raw CITIFILE'!B592</f>
        <v>0.2411065</v>
      </c>
      <c r="F180" s="34" t="n">
        <f aca="false">'raw CITIFILE'!A795</f>
        <v>0.6938784</v>
      </c>
      <c r="G180" s="34" t="n">
        <f aca="false">'raw CITIFILE'!B795</f>
        <v>0.2411065</v>
      </c>
      <c r="H180" s="34" t="n">
        <f aca="false">'raw CITIFILE'!A998</f>
        <v>0.3061216</v>
      </c>
      <c r="I180" s="34" t="n">
        <f aca="false">'raw CITIFILE'!B998</f>
        <v>-0.2411065</v>
      </c>
      <c r="J180" s="35" t="n">
        <f aca="false">20*LOG(B180^2+C180^2)</f>
        <v>-16.3721171676412</v>
      </c>
      <c r="K180" s="35" t="n">
        <f aca="false">ATAN2(B180,C180)*180/PI()</f>
        <v>-38.2245606439335</v>
      </c>
      <c r="L180" s="35" t="n">
        <f aca="false">20*LOG(D180^2+E180^2)</f>
        <v>-5.35856796760617</v>
      </c>
      <c r="M180" s="35" t="n">
        <f aca="false">ATAN2(D180,E180)*180/PI()</f>
        <v>19.1611425476769</v>
      </c>
      <c r="N180" s="35" t="n">
        <f aca="false">20*LOG(F180^2+G180^2)</f>
        <v>-5.35856796760617</v>
      </c>
      <c r="O180" s="35" t="n">
        <f aca="false">ATAN2(F180,G180)*180/PI()</f>
        <v>19.1611425476769</v>
      </c>
      <c r="P180" s="35" t="n">
        <f aca="false">20*LOG(H180^2+I180^2)</f>
        <v>-16.3721171676412</v>
      </c>
      <c r="Q180" s="35" t="n">
        <f aca="false">ATAN2(H180,I180)*180/PI()</f>
        <v>-38.2245606439335</v>
      </c>
      <c r="R180" s="36" t="str">
        <f aca="false">COMPLEX(D180,E180)</f>
        <v>0.6938784+0.2411065i</v>
      </c>
      <c r="S180" s="34" t="str">
        <f aca="false">IMPRODUCT(IMPRODUCT(2,$U$1),IMSUB(IMDIV(1,R180),1))</f>
        <v>28.591353267733-44.682484880127i</v>
      </c>
      <c r="T180" s="37" t="n">
        <f aca="false">IMREAL(S180)</f>
        <v>28.591353267733</v>
      </c>
      <c r="U180" s="37" t="n">
        <f aca="false">IMAGINARY(S180)</f>
        <v>-44.682484880127</v>
      </c>
      <c r="V180" s="37" t="n">
        <f aca="false">IMABS(S180)</f>
        <v>53.047053987409</v>
      </c>
      <c r="W180" s="38" t="n">
        <f aca="false">ABS(U180/T180)</f>
        <v>1.56279713176619</v>
      </c>
      <c r="X180" s="38" t="n">
        <f aca="false">U180/(2*PI()*$A180*1000000)*1000000</f>
        <v>-0.00595257845878743</v>
      </c>
    </row>
    <row r="181" customFormat="false" ht="12.75" hidden="false" customHeight="false" outlineLevel="0" collapsed="false">
      <c r="A181" s="6" t="n">
        <f aca="false">'raw CITIFILE'!A187*0.000001</f>
        <v>1243.477</v>
      </c>
      <c r="B181" s="34" t="n">
        <f aca="false">'raw CITIFILE'!A390</f>
        <v>0.2995999</v>
      </c>
      <c r="C181" s="34" t="n">
        <f aca="false">'raw CITIFILE'!B390</f>
        <v>-0.2342938</v>
      </c>
      <c r="D181" s="34" t="n">
        <f aca="false">'raw CITIFILE'!A593</f>
        <v>0.7004001</v>
      </c>
      <c r="E181" s="34" t="n">
        <f aca="false">'raw CITIFILE'!B593</f>
        <v>0.2342938</v>
      </c>
      <c r="F181" s="34" t="n">
        <f aca="false">'raw CITIFILE'!A796</f>
        <v>0.7004001</v>
      </c>
      <c r="G181" s="34" t="n">
        <f aca="false">'raw CITIFILE'!B796</f>
        <v>0.2342938</v>
      </c>
      <c r="H181" s="34" t="n">
        <f aca="false">'raw CITIFILE'!A999</f>
        <v>0.2995999</v>
      </c>
      <c r="I181" s="34" t="n">
        <f aca="false">'raw CITIFILE'!B999</f>
        <v>-0.2342938</v>
      </c>
      <c r="J181" s="35" t="n">
        <f aca="false">20*LOG(B181^2+C181^2)</f>
        <v>-16.7934099797252</v>
      </c>
      <c r="K181" s="35" t="n">
        <f aca="false">ATAN2(B181,C181)*180/PI()</f>
        <v>-38.0261999876146</v>
      </c>
      <c r="L181" s="35" t="n">
        <f aca="false">20*LOG(D181^2+E181^2)</f>
        <v>-5.26483921587221</v>
      </c>
      <c r="M181" s="35" t="n">
        <f aca="false">ATAN2(D181,E181)*180/PI()</f>
        <v>18.495821579661</v>
      </c>
      <c r="N181" s="35" t="n">
        <f aca="false">20*LOG(F181^2+G181^2)</f>
        <v>-5.26483921587221</v>
      </c>
      <c r="O181" s="35" t="n">
        <f aca="false">ATAN2(F181,G181)*180/PI()</f>
        <v>18.495821579661</v>
      </c>
      <c r="P181" s="35" t="n">
        <f aca="false">20*LOG(H181^2+I181^2)</f>
        <v>-16.7934099797252</v>
      </c>
      <c r="Q181" s="35" t="n">
        <f aca="false">ATAN2(H181,I181)*180/PI()</f>
        <v>-38.0261999876146</v>
      </c>
      <c r="R181" s="36" t="str">
        <f aca="false">COMPLEX(D181,E181)</f>
        <v>0.7004001+0.2342938i</v>
      </c>
      <c r="S181" s="34" t="str">
        <f aca="false">IMPRODUCT(IMPRODUCT(2,$U$1),IMSUB(IMDIV(1,R181),1))</f>
        <v>28.40684052673-42.9539153592377i</v>
      </c>
      <c r="T181" s="37" t="n">
        <f aca="false">IMREAL(S181)</f>
        <v>28.40684052673</v>
      </c>
      <c r="U181" s="37" t="n">
        <f aca="false">IMAGINARY(S181)</f>
        <v>-42.9539153592377</v>
      </c>
      <c r="V181" s="37" t="n">
        <f aca="false">IMABS(S181)</f>
        <v>51.497450746611</v>
      </c>
      <c r="W181" s="38" t="n">
        <f aca="false">ABS(U181/T181)</f>
        <v>1.5120975991265</v>
      </c>
      <c r="X181" s="38" t="n">
        <f aca="false">U181/(2*PI()*$A181*1000000)*1000000</f>
        <v>-0.00549775183181801</v>
      </c>
    </row>
    <row r="182" customFormat="false" ht="12.75" hidden="false" customHeight="false" outlineLevel="0" collapsed="false">
      <c r="A182" s="6" t="n">
        <f aca="false">'raw CITIFILE'!A188*0.000001</f>
        <v>1294.266</v>
      </c>
      <c r="B182" s="34" t="n">
        <f aca="false">'raw CITIFILE'!A391</f>
        <v>0.2934001</v>
      </c>
      <c r="C182" s="34" t="n">
        <f aca="false">'raw CITIFILE'!B391</f>
        <v>-0.227575</v>
      </c>
      <c r="D182" s="34" t="n">
        <f aca="false">'raw CITIFILE'!A594</f>
        <v>0.7065999</v>
      </c>
      <c r="E182" s="34" t="n">
        <f aca="false">'raw CITIFILE'!B594</f>
        <v>0.227575</v>
      </c>
      <c r="F182" s="34" t="n">
        <f aca="false">'raw CITIFILE'!A797</f>
        <v>0.7065999</v>
      </c>
      <c r="G182" s="34" t="n">
        <f aca="false">'raw CITIFILE'!B797</f>
        <v>0.227575</v>
      </c>
      <c r="H182" s="34" t="n">
        <f aca="false">'raw CITIFILE'!A1000</f>
        <v>0.2934001</v>
      </c>
      <c r="I182" s="34" t="n">
        <f aca="false">'raw CITIFILE'!B1000</f>
        <v>-0.227575</v>
      </c>
      <c r="J182" s="35" t="n">
        <f aca="false">20*LOG(B182^2+C182^2)</f>
        <v>-17.21035253334</v>
      </c>
      <c r="K182" s="35" t="n">
        <f aca="false">ATAN2(B182,C182)*180/PI()</f>
        <v>-37.7988482804482</v>
      </c>
      <c r="L182" s="35" t="n">
        <f aca="false">20*LOG(D182^2+E182^2)</f>
        <v>-5.17580473858163</v>
      </c>
      <c r="M182" s="35" t="n">
        <f aca="false">ATAN2(D182,E182)*180/PI()</f>
        <v>17.8522195979159</v>
      </c>
      <c r="N182" s="35" t="n">
        <f aca="false">20*LOG(F182^2+G182^2)</f>
        <v>-5.17580473858163</v>
      </c>
      <c r="O182" s="35" t="n">
        <f aca="false">ATAN2(F182,G182)*180/PI()</f>
        <v>17.8522195979159</v>
      </c>
      <c r="P182" s="35" t="n">
        <f aca="false">20*LOG(H182^2+I182^2)</f>
        <v>-17.21035253334</v>
      </c>
      <c r="Q182" s="35" t="n">
        <f aca="false">ATAN2(H182,I182)*180/PI()</f>
        <v>-37.7988482804482</v>
      </c>
      <c r="R182" s="36" t="str">
        <f aca="false">COMPLEX(D182,E182)</f>
        <v>0.7065999+0.227575i</v>
      </c>
      <c r="S182" s="34" t="str">
        <f aca="false">IMPRODUCT(IMPRODUCT(2,$U$1),IMSUB(IMDIV(1,R182),1))</f>
        <v>28.222372555388-41.2966467081192i</v>
      </c>
      <c r="T182" s="37" t="n">
        <f aca="false">IMREAL(S182)</f>
        <v>28.222372555388</v>
      </c>
      <c r="U182" s="37" t="n">
        <f aca="false">IMAGINARY(S182)</f>
        <v>-41.2966467081192</v>
      </c>
      <c r="V182" s="37" t="n">
        <f aca="false">IMABS(S182)</f>
        <v>50.019149752773</v>
      </c>
      <c r="W182" s="38" t="n">
        <f aca="false">ABS(U182/T182)</f>
        <v>1.46325921490379</v>
      </c>
      <c r="X182" s="38" t="n">
        <f aca="false">U182/(2*PI()*$A182*1000000)*1000000</f>
        <v>-0.00507821843169551</v>
      </c>
    </row>
    <row r="183" s="39" customFormat="true" ht="12.75" hidden="false" customHeight="false" outlineLevel="0" collapsed="false">
      <c r="A183" s="6" t="n">
        <f aca="false">'raw CITIFILE'!A189*0.000001</f>
        <v>1347.129</v>
      </c>
      <c r="B183" s="34" t="n">
        <f aca="false">'raw CITIFILE'!A392</f>
        <v>0.2876208</v>
      </c>
      <c r="C183" s="34" t="n">
        <f aca="false">'raw CITIFILE'!B392</f>
        <v>-0.2210061</v>
      </c>
      <c r="D183" s="34" t="n">
        <f aca="false">'raw CITIFILE'!A595</f>
        <v>0.7123792</v>
      </c>
      <c r="E183" s="34" t="n">
        <f aca="false">'raw CITIFILE'!B595</f>
        <v>0.2210061</v>
      </c>
      <c r="F183" s="34" t="n">
        <f aca="false">'raw CITIFILE'!A798</f>
        <v>0.7123792</v>
      </c>
      <c r="G183" s="34" t="n">
        <f aca="false">'raw CITIFILE'!B798</f>
        <v>0.2210061</v>
      </c>
      <c r="H183" s="34" t="n">
        <f aca="false">'raw CITIFILE'!A1001</f>
        <v>0.2876208</v>
      </c>
      <c r="I183" s="34" t="n">
        <f aca="false">'raw CITIFILE'!B1001</f>
        <v>-0.2210061</v>
      </c>
      <c r="J183" s="35" t="n">
        <f aca="false">20*LOG(B183^2+C183^2)</f>
        <v>-17.6169007414989</v>
      </c>
      <c r="K183" s="35" t="n">
        <f aca="false">ATAN2(B183,C183)*180/PI()</f>
        <v>-37.5384596823078</v>
      </c>
      <c r="L183" s="35" t="n">
        <f aca="false">20*LOG(D183^2+E183^2)</f>
        <v>-5.09338442653768</v>
      </c>
      <c r="M183" s="35" t="n">
        <f aca="false">ATAN2(D183,E183)*180/PI()</f>
        <v>17.2358029462484</v>
      </c>
      <c r="N183" s="35" t="n">
        <f aca="false">20*LOG(F183^2+G183^2)</f>
        <v>-5.09338442653768</v>
      </c>
      <c r="O183" s="35" t="n">
        <f aca="false">ATAN2(F183,G183)*180/PI()</f>
        <v>17.2358029462484</v>
      </c>
      <c r="P183" s="35" t="n">
        <f aca="false">20*LOG(H183^2+I183^2)</f>
        <v>-17.6169007414989</v>
      </c>
      <c r="Q183" s="35" t="n">
        <f aca="false">ATAN2(H183,I183)*180/PI()</f>
        <v>-37.5384596823078</v>
      </c>
      <c r="R183" s="36" t="str">
        <f aca="false">COMPLEX(D183,E183)</f>
        <v>0.7123792+0.2210061i</v>
      </c>
      <c r="S183" s="34" t="str">
        <f aca="false">IMPRODUCT(IMPRODUCT(2,$U$1),IMSUB(IMDIV(1,R183),1))</f>
        <v>28.050256220761-39.7258759539177i</v>
      </c>
      <c r="T183" s="37" t="n">
        <f aca="false">IMREAL(S183)</f>
        <v>28.050256220761</v>
      </c>
      <c r="U183" s="37" t="n">
        <f aca="false">IMAGINARY(S183)</f>
        <v>-39.7258759539177</v>
      </c>
      <c r="V183" s="37" t="n">
        <f aca="false">IMABS(S183)</f>
        <v>48.6308759365529</v>
      </c>
      <c r="W183" s="38" t="n">
        <f aca="false">ABS(U183/T183)</f>
        <v>1.4162393256328</v>
      </c>
      <c r="X183" s="38" t="n">
        <f aca="false">U183/(2*PI()*$A183*1000000)*1000000</f>
        <v>-0.00469336605976225</v>
      </c>
    </row>
    <row r="184" customFormat="false" ht="12.75" hidden="false" customHeight="false" outlineLevel="0" collapsed="false">
      <c r="A184" s="6" t="n">
        <f aca="false">'raw CITIFILE'!A190*0.000001</f>
        <v>1402.151</v>
      </c>
      <c r="B184" s="34" t="n">
        <f aca="false">'raw CITIFILE'!A393</f>
        <v>0.2822488</v>
      </c>
      <c r="C184" s="34" t="n">
        <f aca="false">'raw CITIFILE'!B393</f>
        <v>-0.2147617</v>
      </c>
      <c r="D184" s="34" t="n">
        <f aca="false">'raw CITIFILE'!A596</f>
        <v>0.7177512</v>
      </c>
      <c r="E184" s="34" t="n">
        <f aca="false">'raw CITIFILE'!B596</f>
        <v>0.2147617</v>
      </c>
      <c r="F184" s="34" t="n">
        <f aca="false">'raw CITIFILE'!A799</f>
        <v>0.7177512</v>
      </c>
      <c r="G184" s="34" t="n">
        <f aca="false">'raw CITIFILE'!B799</f>
        <v>0.2147617</v>
      </c>
      <c r="H184" s="34" t="n">
        <f aca="false">'raw CITIFILE'!A1002</f>
        <v>0.2822488</v>
      </c>
      <c r="I184" s="34" t="n">
        <f aca="false">'raw CITIFILE'!B1002</f>
        <v>-0.2147617</v>
      </c>
      <c r="J184" s="35" t="n">
        <f aca="false">20*LOG(B184^2+C184^2)</f>
        <v>-18.0072866842805</v>
      </c>
      <c r="K184" s="35" t="n">
        <f aca="false">ATAN2(B184,C184)*180/PI()</f>
        <v>-37.2673247775692</v>
      </c>
      <c r="L184" s="35" t="n">
        <f aca="false">20*LOG(D184^2+E184^2)</f>
        <v>-5.01626360740232</v>
      </c>
      <c r="M184" s="35" t="n">
        <f aca="false">ATAN2(D184,E184)*180/PI()</f>
        <v>16.6579553420969</v>
      </c>
      <c r="N184" s="35" t="n">
        <f aca="false">20*LOG(F184^2+G184^2)</f>
        <v>-5.01626360740232</v>
      </c>
      <c r="O184" s="35" t="n">
        <f aca="false">ATAN2(F184,G184)*180/PI()</f>
        <v>16.6579553420969</v>
      </c>
      <c r="P184" s="35" t="n">
        <f aca="false">20*LOG(H184^2+I184^2)</f>
        <v>-18.0072866842805</v>
      </c>
      <c r="Q184" s="35" t="n">
        <f aca="false">ATAN2(H184,I184)*180/PI()</f>
        <v>-37.2673247775692</v>
      </c>
      <c r="R184" s="36" t="str">
        <f aca="false">COMPLEX(D184,E184)</f>
        <v>0.7177512+0.2147617i</v>
      </c>
      <c r="S184" s="34" t="str">
        <f aca="false">IMPRODUCT(IMPRODUCT(2,$U$1),IMSUB(IMDIV(1,R184),1))</f>
        <v>27.875430155846-38.2622066929329i</v>
      </c>
      <c r="T184" s="37" t="n">
        <f aca="false">IMREAL(S184)</f>
        <v>27.875430155846</v>
      </c>
      <c r="U184" s="37" t="n">
        <f aca="false">IMAGINARY(S184)</f>
        <v>-38.2622066929329</v>
      </c>
      <c r="V184" s="37" t="n">
        <f aca="false">IMABS(S184)</f>
        <v>47.3395824589335</v>
      </c>
      <c r="W184" s="38" t="n">
        <f aca="false">ABS(U184/T184)</f>
        <v>1.37261403605313</v>
      </c>
      <c r="X184" s="38" t="n">
        <f aca="false">U184/(2*PI()*$A184*1000000)*1000000</f>
        <v>-0.00434305529774188</v>
      </c>
    </row>
    <row r="185" customFormat="false" ht="12.75" hidden="false" customHeight="false" outlineLevel="0" collapsed="false">
      <c r="A185" s="6" t="n">
        <f aca="false">'raw CITIFILE'!A191*0.000001</f>
        <v>1459.42</v>
      </c>
      <c r="B185" s="34" t="n">
        <f aca="false">'raw CITIFILE'!A394</f>
        <v>0.2771577</v>
      </c>
      <c r="C185" s="34" t="n">
        <f aca="false">'raw CITIFILE'!B394</f>
        <v>-0.2085908</v>
      </c>
      <c r="D185" s="34" t="n">
        <f aca="false">'raw CITIFILE'!A597</f>
        <v>0.7228423</v>
      </c>
      <c r="E185" s="34" t="n">
        <f aca="false">'raw CITIFILE'!B597</f>
        <v>0.2085908</v>
      </c>
      <c r="F185" s="34" t="n">
        <f aca="false">'raw CITIFILE'!A800</f>
        <v>0.7228423</v>
      </c>
      <c r="G185" s="34" t="n">
        <f aca="false">'raw CITIFILE'!B800</f>
        <v>0.2085908</v>
      </c>
      <c r="H185" s="34" t="n">
        <f aca="false">'raw CITIFILE'!A1003</f>
        <v>0.2771577</v>
      </c>
      <c r="I185" s="34" t="n">
        <f aca="false">'raw CITIFILE'!B1003</f>
        <v>-0.2085908</v>
      </c>
      <c r="J185" s="35" t="n">
        <f aca="false">20*LOG(B185^2+C185^2)</f>
        <v>-18.3927734099952</v>
      </c>
      <c r="K185" s="35" t="n">
        <f aca="false">ATAN2(B185,C185)*180/PI()</f>
        <v>-36.9653716273883</v>
      </c>
      <c r="L185" s="35" t="n">
        <f aca="false">20*LOG(D185^2+E185^2)</f>
        <v>-4.94350084421676</v>
      </c>
      <c r="M185" s="35" t="n">
        <f aca="false">ATAN2(D185,E185)*180/PI()</f>
        <v>16.0965676450159</v>
      </c>
      <c r="N185" s="35" t="n">
        <f aca="false">20*LOG(F185^2+G185^2)</f>
        <v>-4.94350084421676</v>
      </c>
      <c r="O185" s="35" t="n">
        <f aca="false">ATAN2(F185,G185)*180/PI()</f>
        <v>16.0965676450159</v>
      </c>
      <c r="P185" s="35" t="n">
        <f aca="false">20*LOG(H185^2+I185^2)</f>
        <v>-18.3927734099952</v>
      </c>
      <c r="Q185" s="35" t="n">
        <f aca="false">ATAN2(H185,I185)*180/PI()</f>
        <v>-36.9653716273883</v>
      </c>
      <c r="R185" s="36" t="str">
        <f aca="false">COMPLEX(D185,E185)</f>
        <v>0.7228423+0.2085908i</v>
      </c>
      <c r="S185" s="34" t="str">
        <f aca="false">IMPRODUCT(IMPRODUCT(2,$U$1),IMSUB(IMDIV(1,R185),1))</f>
        <v>27.708146362976-36.8527746873285i</v>
      </c>
      <c r="T185" s="37" t="n">
        <f aca="false">IMREAL(S185)</f>
        <v>27.708146362976</v>
      </c>
      <c r="U185" s="37" t="n">
        <f aca="false">IMAGINARY(S185)</f>
        <v>-36.8527746873285</v>
      </c>
      <c r="V185" s="37" t="n">
        <f aca="false">IMABS(S185)</f>
        <v>46.1071401957126</v>
      </c>
      <c r="W185" s="38" t="n">
        <f aca="false">ABS(U185/T185)</f>
        <v>1.33003392592771</v>
      </c>
      <c r="X185" s="38" t="n">
        <f aca="false">U185/(2*PI()*$A185*1000000)*1000000</f>
        <v>-0.00401892618858191</v>
      </c>
    </row>
    <row r="186" customFormat="false" ht="12.75" hidden="false" customHeight="false" outlineLevel="0" collapsed="false">
      <c r="A186" s="6" t="n">
        <f aca="false">'raw CITIFILE'!A192*0.000001</f>
        <v>1519.029</v>
      </c>
      <c r="B186" s="34" t="n">
        <f aca="false">'raw CITIFILE'!A395</f>
        <v>0.2723348</v>
      </c>
      <c r="C186" s="34" t="n">
        <f aca="false">'raw CITIFILE'!B395</f>
        <v>-0.2025667</v>
      </c>
      <c r="D186" s="34" t="n">
        <f aca="false">'raw CITIFILE'!A598</f>
        <v>0.7276652</v>
      </c>
      <c r="E186" s="34" t="n">
        <f aca="false">'raw CITIFILE'!B598</f>
        <v>0.2025667</v>
      </c>
      <c r="F186" s="34" t="n">
        <f aca="false">'raw CITIFILE'!A801</f>
        <v>0.7276652</v>
      </c>
      <c r="G186" s="34" t="n">
        <f aca="false">'raw CITIFILE'!B801</f>
        <v>0.2025667</v>
      </c>
      <c r="H186" s="34" t="n">
        <f aca="false">'raw CITIFILE'!A1004</f>
        <v>0.2723348</v>
      </c>
      <c r="I186" s="34" t="n">
        <f aca="false">'raw CITIFILE'!B1004</f>
        <v>-0.2025667</v>
      </c>
      <c r="J186" s="35" t="n">
        <f aca="false">20*LOG(B186^2+C186^2)</f>
        <v>-18.7709872700359</v>
      </c>
      <c r="K186" s="35" t="n">
        <f aca="false">ATAN2(B186,C186)*180/PI()</f>
        <v>-36.6424226452583</v>
      </c>
      <c r="L186" s="35" t="n">
        <f aca="false">20*LOG(D186^2+E186^2)</f>
        <v>-4.87443163680242</v>
      </c>
      <c r="M186" s="35" t="n">
        <f aca="false">ATAN2(D186,E186)*180/PI()</f>
        <v>15.5560851634564</v>
      </c>
      <c r="N186" s="35" t="n">
        <f aca="false">20*LOG(F186^2+G186^2)</f>
        <v>-4.87443163680242</v>
      </c>
      <c r="O186" s="35" t="n">
        <f aca="false">ATAN2(F186,G186)*180/PI()</f>
        <v>15.5560851634564</v>
      </c>
      <c r="P186" s="35" t="n">
        <f aca="false">20*LOG(H186^2+I186^2)</f>
        <v>-18.7709872700359</v>
      </c>
      <c r="Q186" s="35" t="n">
        <f aca="false">ATAN2(H186,I186)*180/PI()</f>
        <v>-36.6424226452583</v>
      </c>
      <c r="R186" s="36" t="str">
        <f aca="false">COMPLEX(D186,E186)</f>
        <v>0.7276652+0.2025667i</v>
      </c>
      <c r="S186" s="34" t="str">
        <f aca="false">IMPRODUCT(IMPRODUCT(2,$U$1),IMSUB(IMDIV(1,R186),1))</f>
        <v>27.541989589743-35.5050096426606i</v>
      </c>
      <c r="T186" s="37" t="n">
        <f aca="false">IMREAL(S186)</f>
        <v>27.541989589743</v>
      </c>
      <c r="U186" s="37" t="n">
        <f aca="false">IMAGINARY(S186)</f>
        <v>-35.5050096426606</v>
      </c>
      <c r="V186" s="37" t="n">
        <f aca="false">IMABS(S186)</f>
        <v>44.9351410400249</v>
      </c>
      <c r="W186" s="38" t="n">
        <f aca="false">ABS(U186/T186)</f>
        <v>1.28912290548113</v>
      </c>
      <c r="X186" s="38" t="n">
        <f aca="false">U186/(2*PI()*$A186*1000000)*1000000</f>
        <v>-0.00372000652334804</v>
      </c>
    </row>
    <row r="187" customFormat="false" ht="12.75" hidden="false" customHeight="false" outlineLevel="0" collapsed="false">
      <c r="A187" s="6" t="n">
        <f aca="false">'raw CITIFILE'!A193*0.000001</f>
        <v>1581.072</v>
      </c>
      <c r="B187" s="34" t="n">
        <f aca="false">'raw CITIFILE'!A396</f>
        <v>0.2678447</v>
      </c>
      <c r="C187" s="34" t="n">
        <f aca="false">'raw CITIFILE'!B396</f>
        <v>-0.1968732</v>
      </c>
      <c r="D187" s="34" t="n">
        <f aca="false">'raw CITIFILE'!A599</f>
        <v>0.7321553</v>
      </c>
      <c r="E187" s="34" t="n">
        <f aca="false">'raw CITIFILE'!B599</f>
        <v>0.1968732</v>
      </c>
      <c r="F187" s="34" t="n">
        <f aca="false">'raw CITIFILE'!A802</f>
        <v>0.7321553</v>
      </c>
      <c r="G187" s="34" t="n">
        <f aca="false">'raw CITIFILE'!B802</f>
        <v>0.1968732</v>
      </c>
      <c r="H187" s="34" t="n">
        <f aca="false">'raw CITIFILE'!A1005</f>
        <v>0.2678447</v>
      </c>
      <c r="I187" s="34" t="n">
        <f aca="false">'raw CITIFILE'!B1005</f>
        <v>-0.1968732</v>
      </c>
      <c r="J187" s="35" t="n">
        <f aca="false">20*LOG(B187^2+C187^2)</f>
        <v>-19.1327670010077</v>
      </c>
      <c r="K187" s="35" t="n">
        <f aca="false">ATAN2(B187,C187)*180/PI()</f>
        <v>-36.3169065905114</v>
      </c>
      <c r="L187" s="35" t="n">
        <f aca="false">20*LOG(D187^2+E187^2)</f>
        <v>-4.80950704880497</v>
      </c>
      <c r="M187" s="35" t="n">
        <f aca="false">ATAN2(D187,E187)*180/PI()</f>
        <v>15.0505706605355</v>
      </c>
      <c r="N187" s="35" t="n">
        <f aca="false">20*LOG(F187^2+G187^2)</f>
        <v>-4.80950704880497</v>
      </c>
      <c r="O187" s="35" t="n">
        <f aca="false">ATAN2(F187,G187)*180/PI()</f>
        <v>15.0505706605355</v>
      </c>
      <c r="P187" s="35" t="n">
        <f aca="false">20*LOG(H187^2+I187^2)</f>
        <v>-19.1327670010077</v>
      </c>
      <c r="Q187" s="35" t="n">
        <f aca="false">ATAN2(H187,I187)*180/PI()</f>
        <v>-36.3169065905114</v>
      </c>
      <c r="R187" s="36" t="str">
        <f aca="false">COMPLEX(D187,E187)</f>
        <v>0.7321553+0.1968732i</v>
      </c>
      <c r="S187" s="34" t="str">
        <f aca="false">IMPRODUCT(IMPRODUCT(2,$U$1),IMSUB(IMDIV(1,R187),1))</f>
        <v>27.37334759437-34.25010859802i</v>
      </c>
      <c r="T187" s="37" t="n">
        <f aca="false">IMREAL(S187)</f>
        <v>27.37334759437</v>
      </c>
      <c r="U187" s="37" t="n">
        <f aca="false">IMAGINARY(S187)</f>
        <v>-34.25010859802</v>
      </c>
      <c r="V187" s="37" t="n">
        <f aca="false">IMABS(S187)</f>
        <v>43.8448411731456</v>
      </c>
      <c r="W187" s="38" t="n">
        <f aca="false">ABS(U187/T187)</f>
        <v>1.25122104557882</v>
      </c>
      <c r="X187" s="38" t="n">
        <f aca="false">U187/(2*PI()*$A187*1000000)*1000000</f>
        <v>-0.00344770768491828</v>
      </c>
    </row>
    <row r="188" customFormat="false" ht="12.75" hidden="false" customHeight="false" outlineLevel="0" collapsed="false">
      <c r="A188" s="6" t="n">
        <f aca="false">'raw CITIFILE'!A194*0.000001</f>
        <v>1645.649</v>
      </c>
      <c r="B188" s="34" t="n">
        <f aca="false">'raw CITIFILE'!A397</f>
        <v>0.2634129</v>
      </c>
      <c r="C188" s="34" t="n">
        <f aca="false">'raw CITIFILE'!B397</f>
        <v>-0.1913704</v>
      </c>
      <c r="D188" s="34" t="n">
        <f aca="false">'raw CITIFILE'!A600</f>
        <v>0.7365871</v>
      </c>
      <c r="E188" s="34" t="n">
        <f aca="false">'raw CITIFILE'!B600</f>
        <v>0.1913704</v>
      </c>
      <c r="F188" s="34" t="n">
        <f aca="false">'raw CITIFILE'!A803</f>
        <v>0.7365871</v>
      </c>
      <c r="G188" s="34" t="n">
        <f aca="false">'raw CITIFILE'!B803</f>
        <v>0.1913704</v>
      </c>
      <c r="H188" s="34" t="n">
        <f aca="false">'raw CITIFILE'!A1006</f>
        <v>0.2634129</v>
      </c>
      <c r="I188" s="34" t="n">
        <f aca="false">'raw CITIFILE'!B1006</f>
        <v>-0.1913704</v>
      </c>
      <c r="J188" s="35" t="n">
        <f aca="false">20*LOG(B188^2+C188^2)</f>
        <v>-19.4931464015326</v>
      </c>
      <c r="K188" s="35" t="n">
        <f aca="false">ATAN2(B188,C188)*180/PI()</f>
        <v>-35.9985372835946</v>
      </c>
      <c r="L188" s="35" t="n">
        <f aca="false">20*LOG(D188^2+E188^2)</f>
        <v>-4.74368109037607</v>
      </c>
      <c r="M188" s="35" t="n">
        <f aca="false">ATAN2(D188,E188)*180/PI()</f>
        <v>14.5638516482476</v>
      </c>
      <c r="N188" s="35" t="n">
        <f aca="false">20*LOG(F188^2+G188^2)</f>
        <v>-4.74368109037607</v>
      </c>
      <c r="O188" s="35" t="n">
        <f aca="false">ATAN2(F188,G188)*180/PI()</f>
        <v>14.5638516482476</v>
      </c>
      <c r="P188" s="35" t="n">
        <f aca="false">20*LOG(H188^2+I188^2)</f>
        <v>-19.4931464015326</v>
      </c>
      <c r="Q188" s="35" t="n">
        <f aca="false">ATAN2(H188,I188)*180/PI()</f>
        <v>-35.9985372835946</v>
      </c>
      <c r="R188" s="36" t="str">
        <f aca="false">COMPLEX(D188,E188)</f>
        <v>0.7365871+0.1913704i</v>
      </c>
      <c r="S188" s="34" t="str">
        <f aca="false">IMPRODUCT(IMPRODUCT(2,$U$1),IMSUB(IMDIV(1,R188),1))</f>
        <v>27.176879086636-33.0414288025966i</v>
      </c>
      <c r="T188" s="37" t="n">
        <f aca="false">IMREAL(S188)</f>
        <v>27.176879086636</v>
      </c>
      <c r="U188" s="37" t="n">
        <f aca="false">IMAGINARY(S188)</f>
        <v>-33.0414288025966</v>
      </c>
      <c r="V188" s="37" t="n">
        <f aca="false">IMABS(S188)</f>
        <v>42.7822249796185</v>
      </c>
      <c r="W188" s="38" t="n">
        <f aca="false">ABS(U188/T188)</f>
        <v>1.21579187578034</v>
      </c>
      <c r="X188" s="38" t="n">
        <f aca="false">U188/(2*PI()*$A188*1000000)*1000000</f>
        <v>-0.00319552147557114</v>
      </c>
    </row>
    <row r="189" customFormat="false" ht="12.75" hidden="false" customHeight="false" outlineLevel="0" collapsed="false">
      <c r="A189" s="6" t="n">
        <f aca="false">'raw CITIFILE'!A195*0.000001</f>
        <v>1712.864</v>
      </c>
      <c r="B189" s="34" t="n">
        <f aca="false">'raw CITIFILE'!A398</f>
        <v>0.2591674</v>
      </c>
      <c r="C189" s="34" t="n">
        <f aca="false">'raw CITIFILE'!B398</f>
        <v>-0.1860247</v>
      </c>
      <c r="D189" s="34" t="n">
        <f aca="false">'raw CITIFILE'!A601</f>
        <v>0.7408326</v>
      </c>
      <c r="E189" s="34" t="n">
        <f aca="false">'raw CITIFILE'!B601</f>
        <v>0.1860247</v>
      </c>
      <c r="F189" s="34" t="n">
        <f aca="false">'raw CITIFILE'!A804</f>
        <v>0.7408326</v>
      </c>
      <c r="G189" s="34" t="n">
        <f aca="false">'raw CITIFILE'!B804</f>
        <v>0.1860247</v>
      </c>
      <c r="H189" s="34" t="n">
        <f aca="false">'raw CITIFILE'!A1007</f>
        <v>0.2591674</v>
      </c>
      <c r="I189" s="34" t="n">
        <f aca="false">'raw CITIFILE'!B1007</f>
        <v>-0.1860247</v>
      </c>
      <c r="J189" s="35" t="n">
        <f aca="false">20*LOG(B189^2+C189^2)</f>
        <v>-19.8473544230572</v>
      </c>
      <c r="K189" s="35" t="n">
        <f aca="false">ATAN2(B189,C189)*180/PI()</f>
        <v>-35.6699593596365</v>
      </c>
      <c r="L189" s="35" t="n">
        <f aca="false">20*LOG(D189^2+E189^2)</f>
        <v>-4.68010382486911</v>
      </c>
      <c r="M189" s="35" t="n">
        <f aca="false">ATAN2(D189,E189)*180/PI()</f>
        <v>14.0956649691574</v>
      </c>
      <c r="N189" s="35" t="n">
        <f aca="false">20*LOG(F189^2+G189^2)</f>
        <v>-4.68010382486911</v>
      </c>
      <c r="O189" s="35" t="n">
        <f aca="false">ATAN2(F189,G189)*180/PI()</f>
        <v>14.0956649691574</v>
      </c>
      <c r="P189" s="35" t="n">
        <f aca="false">20*LOG(H189^2+I189^2)</f>
        <v>-19.8473544230572</v>
      </c>
      <c r="Q189" s="35" t="n">
        <f aca="false">ATAN2(H189,I189)*180/PI()</f>
        <v>-35.6699593596365</v>
      </c>
      <c r="R189" s="36" t="str">
        <f aca="false">COMPLEX(D189,E189)</f>
        <v>0.7408326+0.1860247i</v>
      </c>
      <c r="S189" s="34" t="str">
        <f aca="false">IMPRODUCT(IMPRODUCT(2,$U$1),IMSUB(IMDIV(1,R189),1))</f>
        <v>26.977062624332-31.8842205129373i</v>
      </c>
      <c r="T189" s="37" t="n">
        <f aca="false">IMREAL(S189)</f>
        <v>26.977062624332</v>
      </c>
      <c r="U189" s="37" t="n">
        <f aca="false">IMAGINARY(S189)</f>
        <v>-31.8842205129373</v>
      </c>
      <c r="V189" s="37" t="n">
        <f aca="false">IMABS(S189)</f>
        <v>41.7656009840005</v>
      </c>
      <c r="W189" s="38" t="n">
        <f aca="false">ABS(U189/T189)</f>
        <v>1.18190111936721</v>
      </c>
      <c r="X189" s="38" t="n">
        <f aca="false">U189/(2*PI()*$A189*1000000)*1000000</f>
        <v>-0.00296260024220602</v>
      </c>
    </row>
    <row r="190" customFormat="false" ht="12.75" hidden="false" customHeight="false" outlineLevel="0" collapsed="false">
      <c r="A190" s="6" t="n">
        <f aca="false">'raw CITIFILE'!A196*0.000001</f>
        <v>1782.824</v>
      </c>
      <c r="B190" s="34" t="n">
        <f aca="false">'raw CITIFILE'!A399</f>
        <v>0.2551236</v>
      </c>
      <c r="C190" s="34" t="n">
        <f aca="false">'raw CITIFILE'!B399</f>
        <v>-0.1808951</v>
      </c>
      <c r="D190" s="34" t="n">
        <f aca="false">'raw CITIFILE'!A602</f>
        <v>0.7448764</v>
      </c>
      <c r="E190" s="34" t="n">
        <f aca="false">'raw CITIFILE'!B602</f>
        <v>0.1808951</v>
      </c>
      <c r="F190" s="34" t="n">
        <f aca="false">'raw CITIFILE'!A805</f>
        <v>0.7448764</v>
      </c>
      <c r="G190" s="34" t="n">
        <f aca="false">'raw CITIFILE'!B805</f>
        <v>0.1808951</v>
      </c>
      <c r="H190" s="34" t="n">
        <f aca="false">'raw CITIFILE'!A1008</f>
        <v>0.2551236</v>
      </c>
      <c r="I190" s="34" t="n">
        <f aca="false">'raw CITIFILE'!B1008</f>
        <v>-0.1808951</v>
      </c>
      <c r="J190" s="35" t="n">
        <f aca="false">20*LOG(B190^2+C190^2)</f>
        <v>-20.1922381612785</v>
      </c>
      <c r="K190" s="35" t="n">
        <f aca="false">ATAN2(B190,C190)*180/PI()</f>
        <v>-35.3385040738259</v>
      </c>
      <c r="L190" s="35" t="n">
        <f aca="false">20*LOG(D190^2+E190^2)</f>
        <v>-4.61889807367972</v>
      </c>
      <c r="M190" s="35" t="n">
        <f aca="false">ATAN2(D190,E190)*180/PI()</f>
        <v>13.6501682296244</v>
      </c>
      <c r="N190" s="35" t="n">
        <f aca="false">20*LOG(F190^2+G190^2)</f>
        <v>-4.61889807367972</v>
      </c>
      <c r="O190" s="35" t="n">
        <f aca="false">ATAN2(F190,G190)*180/PI()</f>
        <v>13.6501682296244</v>
      </c>
      <c r="P190" s="35" t="n">
        <f aca="false">20*LOG(H190^2+I190^2)</f>
        <v>-20.1922381612785</v>
      </c>
      <c r="Q190" s="35" t="n">
        <f aca="false">ATAN2(H190,I190)*180/PI()</f>
        <v>-35.3385040738259</v>
      </c>
      <c r="R190" s="36" t="str">
        <f aca="false">COMPLEX(D190,E190)</f>
        <v>0.7448764+0.1808951i</v>
      </c>
      <c r="S190" s="34" t="str">
        <f aca="false">IMPRODUCT(IMPRODUCT(2,$U$1),IMSUB(IMDIV(1,R190),1))</f>
        <v>26.773686164705-30.7873073118344i</v>
      </c>
      <c r="T190" s="37" t="n">
        <f aca="false">IMREAL(S190)</f>
        <v>26.773686164705</v>
      </c>
      <c r="U190" s="37" t="n">
        <f aca="false">IMAGINARY(S190)</f>
        <v>-30.7873073118344</v>
      </c>
      <c r="V190" s="37" t="n">
        <f aca="false">IMABS(S190)</f>
        <v>40.8005951226137</v>
      </c>
      <c r="W190" s="38" t="n">
        <f aca="false">ABS(U190/T190)</f>
        <v>1.14990917285123</v>
      </c>
      <c r="X190" s="38" t="n">
        <f aca="false">U190/(2*PI()*$A190*1000000)*1000000</f>
        <v>-0.00274842168557732</v>
      </c>
    </row>
    <row r="191" customFormat="false" ht="12.75" hidden="false" customHeight="false" outlineLevel="0" collapsed="false">
      <c r="A191" s="6" t="n">
        <f aca="false">'raw CITIFILE'!A197*0.000001</f>
        <v>1855.641</v>
      </c>
      <c r="B191" s="34" t="n">
        <f aca="false">'raw CITIFILE'!A400</f>
        <v>0.251326</v>
      </c>
      <c r="C191" s="34" t="n">
        <f aca="false">'raw CITIFILE'!B400</f>
        <v>-0.1759662</v>
      </c>
      <c r="D191" s="34" t="n">
        <f aca="false">'raw CITIFILE'!A603</f>
        <v>0.748674</v>
      </c>
      <c r="E191" s="34" t="n">
        <f aca="false">'raw CITIFILE'!B603</f>
        <v>0.1759662</v>
      </c>
      <c r="F191" s="34" t="n">
        <f aca="false">'raw CITIFILE'!A806</f>
        <v>0.748674</v>
      </c>
      <c r="G191" s="34" t="n">
        <f aca="false">'raw CITIFILE'!B806</f>
        <v>0.1759662</v>
      </c>
      <c r="H191" s="34" t="n">
        <f aca="false">'raw CITIFILE'!A1009</f>
        <v>0.251326</v>
      </c>
      <c r="I191" s="34" t="n">
        <f aca="false">'raw CITIFILE'!B1009</f>
        <v>-0.1759662</v>
      </c>
      <c r="J191" s="35" t="n">
        <f aca="false">20*LOG(B191^2+C191^2)</f>
        <v>-20.5255438531086</v>
      </c>
      <c r="K191" s="35" t="n">
        <f aca="false">ATAN2(B191,C191)*180/PI()</f>
        <v>-34.9978338861688</v>
      </c>
      <c r="L191" s="35" t="n">
        <f aca="false">20*LOG(D191^2+E191^2)</f>
        <v>-4.56124480030246</v>
      </c>
      <c r="M191" s="35" t="n">
        <f aca="false">ATAN2(D191,E191)*180/PI()</f>
        <v>13.22656808218</v>
      </c>
      <c r="N191" s="35" t="n">
        <f aca="false">20*LOG(F191^2+G191^2)</f>
        <v>-4.56124480030246</v>
      </c>
      <c r="O191" s="35" t="n">
        <f aca="false">ATAN2(F191,G191)*180/PI()</f>
        <v>13.22656808218</v>
      </c>
      <c r="P191" s="35" t="n">
        <f aca="false">20*LOG(H191^2+I191^2)</f>
        <v>-20.5255438531086</v>
      </c>
      <c r="Q191" s="35" t="n">
        <f aca="false">ATAN2(H191,I191)*180/PI()</f>
        <v>-34.9978338861688</v>
      </c>
      <c r="R191" s="36" t="str">
        <f aca="false">COMPLEX(D191,E191)</f>
        <v>0.748674+0.1759662i</v>
      </c>
      <c r="S191" s="34" t="str">
        <f aca="false">IMPRODUCT(IMPRODUCT(2,$U$1),IMSUB(IMDIV(1,R191),1))</f>
        <v>26.577056234841-29.7503100051976i</v>
      </c>
      <c r="T191" s="37" t="n">
        <f aca="false">IMREAL(S191)</f>
        <v>26.577056234841</v>
      </c>
      <c r="U191" s="37" t="n">
        <f aca="false">IMAGINARY(S191)</f>
        <v>-29.7503100051976</v>
      </c>
      <c r="V191" s="37" t="n">
        <f aca="false">IMABS(S191)</f>
        <v>39.8926166541537</v>
      </c>
      <c r="W191" s="38" t="n">
        <f aca="false">ABS(U191/T191)</f>
        <v>1.11939824118657</v>
      </c>
      <c r="X191" s="38" t="n">
        <f aca="false">U191/(2*PI()*$A191*1000000)*1000000</f>
        <v>-0.00255162981193209</v>
      </c>
    </row>
    <row r="192" customFormat="false" ht="12.75" hidden="false" customHeight="false" outlineLevel="0" collapsed="false">
      <c r="A192" s="6" t="n">
        <f aca="false">'raw CITIFILE'!A198*0.000001</f>
        <v>1931.433</v>
      </c>
      <c r="B192" s="34" t="n">
        <f aca="false">'raw CITIFILE'!A401</f>
        <v>0.247612</v>
      </c>
      <c r="C192" s="34" t="n">
        <f aca="false">'raw CITIFILE'!B401</f>
        <v>-0.1717196</v>
      </c>
      <c r="D192" s="34" t="n">
        <f aca="false">'raw CITIFILE'!A604</f>
        <v>0.752388</v>
      </c>
      <c r="E192" s="34" t="n">
        <f aca="false">'raw CITIFILE'!B604</f>
        <v>0.1717196</v>
      </c>
      <c r="F192" s="34" t="n">
        <f aca="false">'raw CITIFILE'!A807</f>
        <v>0.752388</v>
      </c>
      <c r="G192" s="34" t="n">
        <f aca="false">'raw CITIFILE'!B807</f>
        <v>0.1717196</v>
      </c>
      <c r="H192" s="34" t="n">
        <f aca="false">'raw CITIFILE'!A1010</f>
        <v>0.247612</v>
      </c>
      <c r="I192" s="34" t="n">
        <f aca="false">'raw CITIFILE'!B1010</f>
        <v>-0.1717196</v>
      </c>
      <c r="J192" s="35" t="n">
        <f aca="false">20*LOG(B192^2+C192^2)</f>
        <v>-20.8383477370034</v>
      </c>
      <c r="K192" s="35" t="n">
        <f aca="false">ATAN2(B192,C192)*180/PI()</f>
        <v>-34.7414141008534</v>
      </c>
      <c r="L192" s="35" t="n">
        <f aca="false">20*LOG(D192^2+E192^2)</f>
        <v>-4.50126609281607</v>
      </c>
      <c r="M192" s="35" t="n">
        <f aca="false">ATAN2(D192,E192)*180/PI()</f>
        <v>12.8565600995854</v>
      </c>
      <c r="N192" s="35" t="n">
        <f aca="false">20*LOG(F192^2+G192^2)</f>
        <v>-4.50126609281607</v>
      </c>
      <c r="O192" s="35" t="n">
        <f aca="false">ATAN2(F192,G192)*180/PI()</f>
        <v>12.8565600995854</v>
      </c>
      <c r="P192" s="35" t="n">
        <f aca="false">20*LOG(H192^2+I192^2)</f>
        <v>-20.8383477370034</v>
      </c>
      <c r="Q192" s="35" t="n">
        <f aca="false">ATAN2(H192,I192)*180/PI()</f>
        <v>-34.7414141008534</v>
      </c>
      <c r="R192" s="36" t="str">
        <f aca="false">COMPLEX(D192,E192)</f>
        <v>0.752388+0.1717196i</v>
      </c>
      <c r="S192" s="34" t="str">
        <f aca="false">IMPRODUCT(IMPRODUCT(2,$U$1),IMSUB(IMDIV(1,R192),1))</f>
        <v>26.32961276709-28.832557899009i</v>
      </c>
      <c r="T192" s="37" t="n">
        <f aca="false">IMREAL(S192)</f>
        <v>26.32961276709</v>
      </c>
      <c r="U192" s="37" t="n">
        <f aca="false">IMAGINARY(S192)</f>
        <v>-28.832557899009</v>
      </c>
      <c r="V192" s="37" t="n">
        <f aca="false">IMABS(S192)</f>
        <v>39.0456771418375</v>
      </c>
      <c r="W192" s="38" t="n">
        <f aca="false">ABS(U192/T192)</f>
        <v>1.09506198036636</v>
      </c>
      <c r="X192" s="38" t="n">
        <f aca="false">U192/(2*PI()*$A192*1000000)*1000000</f>
        <v>-0.00237587537937405</v>
      </c>
    </row>
    <row r="193" customFormat="false" ht="12.75" hidden="false" customHeight="false" outlineLevel="0" collapsed="false">
      <c r="A193" s="6" t="n">
        <f aca="false">'raw CITIFILE'!A199*0.000001</f>
        <v>2010.32</v>
      </c>
      <c r="B193" s="34" t="n">
        <f aca="false">'raw CITIFILE'!A402</f>
        <v>0.2431438</v>
      </c>
      <c r="C193" s="34" t="n">
        <f aca="false">'raw CITIFILE'!B402</f>
        <v>-0.1677082</v>
      </c>
      <c r="D193" s="34" t="n">
        <f aca="false">'raw CITIFILE'!A605</f>
        <v>0.7568562</v>
      </c>
      <c r="E193" s="34" t="n">
        <f aca="false">'raw CITIFILE'!B605</f>
        <v>0.1677082</v>
      </c>
      <c r="F193" s="34" t="n">
        <f aca="false">'raw CITIFILE'!A808</f>
        <v>0.7568562</v>
      </c>
      <c r="G193" s="34" t="n">
        <f aca="false">'raw CITIFILE'!B808</f>
        <v>0.1677082</v>
      </c>
      <c r="H193" s="34" t="n">
        <f aca="false">'raw CITIFILE'!A1011</f>
        <v>0.2431438</v>
      </c>
      <c r="I193" s="34" t="n">
        <f aca="false">'raw CITIFILE'!B1011</f>
        <v>-0.1677082</v>
      </c>
      <c r="J193" s="35" t="n">
        <f aca="false">20*LOG(B193^2+C193^2)</f>
        <v>-21.1851942547009</v>
      </c>
      <c r="K193" s="35" t="n">
        <f aca="false">ATAN2(B193,C193)*180/PI()</f>
        <v>-34.5959328133114</v>
      </c>
      <c r="L193" s="35" t="n">
        <f aca="false">20*LOG(D193^2+E193^2)</f>
        <v>-4.42312700790785</v>
      </c>
      <c r="M193" s="35" t="n">
        <f aca="false">ATAN2(D193,E193)*180/PI()</f>
        <v>12.4940267957286</v>
      </c>
      <c r="N193" s="35" t="n">
        <f aca="false">20*LOG(F193^2+G193^2)</f>
        <v>-4.42312700790785</v>
      </c>
      <c r="O193" s="35" t="n">
        <f aca="false">ATAN2(F193,G193)*180/PI()</f>
        <v>12.4940267957286</v>
      </c>
      <c r="P193" s="35" t="n">
        <f aca="false">20*LOG(H193^2+I193^2)</f>
        <v>-21.1851942547009</v>
      </c>
      <c r="Q193" s="35" t="n">
        <f aca="false">ATAN2(H193,I193)*180/PI()</f>
        <v>-34.5959328133114</v>
      </c>
      <c r="R193" s="36" t="str">
        <f aca="false">COMPLEX(D193,E193)</f>
        <v>0.7568562+0.1677082i</v>
      </c>
      <c r="S193" s="34" t="str">
        <f aca="false">IMPRODUCT(IMPRODUCT(2,$U$1),IMSUB(IMDIV(1,R193),1))</f>
        <v>25.941749899286-27.9068390804745i</v>
      </c>
      <c r="T193" s="37" t="n">
        <f aca="false">IMREAL(S193)</f>
        <v>25.941749899286</v>
      </c>
      <c r="U193" s="37" t="n">
        <f aca="false">IMAGINARY(S193)</f>
        <v>-27.9068390804745</v>
      </c>
      <c r="V193" s="37" t="n">
        <f aca="false">IMABS(S193)</f>
        <v>38.1020479147854</v>
      </c>
      <c r="W193" s="38" t="n">
        <f aca="false">ABS(U193/T193)</f>
        <v>1.07575006269113</v>
      </c>
      <c r="X193" s="38" t="n">
        <f aca="false">U193/(2*PI()*$A193*1000000)*1000000</f>
        <v>-0.00220935541890226</v>
      </c>
    </row>
    <row r="194" customFormat="false" ht="12.75" hidden="false" customHeight="false" outlineLevel="0" collapsed="false">
      <c r="A194" s="6" t="n">
        <f aca="false">'raw CITIFILE'!A200*0.000001</f>
        <v>2092.429</v>
      </c>
      <c r="B194" s="34" t="n">
        <f aca="false">'raw CITIFILE'!A403</f>
        <v>0.2380543</v>
      </c>
      <c r="C194" s="34" t="n">
        <f aca="false">'raw CITIFILE'!B403</f>
        <v>-0.162928</v>
      </c>
      <c r="D194" s="34" t="n">
        <f aca="false">'raw CITIFILE'!A606</f>
        <v>0.7619457</v>
      </c>
      <c r="E194" s="34" t="n">
        <f aca="false">'raw CITIFILE'!B606</f>
        <v>0.162928</v>
      </c>
      <c r="F194" s="34" t="n">
        <f aca="false">'raw CITIFILE'!A809</f>
        <v>0.7619457</v>
      </c>
      <c r="G194" s="34" t="n">
        <f aca="false">'raw CITIFILE'!B809</f>
        <v>0.162928</v>
      </c>
      <c r="H194" s="34" t="n">
        <f aca="false">'raw CITIFILE'!A1012</f>
        <v>0.2380543</v>
      </c>
      <c r="I194" s="34" t="n">
        <f aca="false">'raw CITIFILE'!B1012</f>
        <v>-0.162928</v>
      </c>
      <c r="J194" s="35" t="n">
        <f aca="false">20*LOG(B194^2+C194^2)</f>
        <v>-21.5959276796737</v>
      </c>
      <c r="K194" s="35" t="n">
        <f aca="false">ATAN2(B194,C194)*180/PI()</f>
        <v>-34.3883346133842</v>
      </c>
      <c r="L194" s="35" t="n">
        <f aca="false">20*LOG(D194^2+E194^2)</f>
        <v>-4.33469829843971</v>
      </c>
      <c r="M194" s="35" t="n">
        <f aca="false">ATAN2(D194,E194)*180/PI()</f>
        <v>12.0698733219358</v>
      </c>
      <c r="N194" s="35" t="n">
        <f aca="false">20*LOG(F194^2+G194^2)</f>
        <v>-4.33469829843971</v>
      </c>
      <c r="O194" s="35" t="n">
        <f aca="false">ATAN2(F194,G194)*180/PI()</f>
        <v>12.0698733219358</v>
      </c>
      <c r="P194" s="35" t="n">
        <f aca="false">20*LOG(H194^2+I194^2)</f>
        <v>-21.5959276796737</v>
      </c>
      <c r="Q194" s="35" t="n">
        <f aca="false">ATAN2(H194,I194)*180/PI()</f>
        <v>-34.3883346133842</v>
      </c>
      <c r="R194" s="36" t="str">
        <f aca="false">COMPLEX(D194,E194)</f>
        <v>0.7619457+0.162928i</v>
      </c>
      <c r="S194" s="34" t="str">
        <f aca="false">IMPRODUCT(IMPRODUCT(2,$U$1),IMSUB(IMDIV(1,R194),1))</f>
        <v>25.504395836198-26.8367945442832i</v>
      </c>
      <c r="T194" s="37" t="n">
        <f aca="false">IMREAL(S194)</f>
        <v>25.504395836198</v>
      </c>
      <c r="U194" s="37" t="n">
        <f aca="false">IMAGINARY(S194)</f>
        <v>-26.8367945442832</v>
      </c>
      <c r="V194" s="37" t="n">
        <f aca="false">IMABS(S194)</f>
        <v>37.022800385459</v>
      </c>
      <c r="W194" s="38" t="n">
        <f aca="false">ABS(U194/T194)</f>
        <v>1.05224192396646</v>
      </c>
      <c r="X194" s="38" t="n">
        <f aca="false">U194/(2*PI()*$A194*1000000)*1000000</f>
        <v>-0.00204126807096646</v>
      </c>
    </row>
    <row r="195" customFormat="false" ht="12.75" hidden="false" customHeight="false" outlineLevel="0" collapsed="false">
      <c r="A195" s="6" t="n">
        <f aca="false">'raw CITIFILE'!A201*0.000001</f>
        <v>2177.892</v>
      </c>
      <c r="B195" s="34" t="n">
        <f aca="false">'raw CITIFILE'!A404</f>
        <v>0.2339562</v>
      </c>
      <c r="C195" s="34" t="n">
        <f aca="false">'raw CITIFILE'!B404</f>
        <v>-0.1573524</v>
      </c>
      <c r="D195" s="34" t="n">
        <f aca="false">'raw CITIFILE'!A607</f>
        <v>0.7660438</v>
      </c>
      <c r="E195" s="34" t="n">
        <f aca="false">'raw CITIFILE'!B607</f>
        <v>0.1573524</v>
      </c>
      <c r="F195" s="34" t="n">
        <f aca="false">'raw CITIFILE'!A810</f>
        <v>0.7660438</v>
      </c>
      <c r="G195" s="34" t="n">
        <f aca="false">'raw CITIFILE'!B810</f>
        <v>0.1573524</v>
      </c>
      <c r="H195" s="34" t="n">
        <f aca="false">'raw CITIFILE'!A1013</f>
        <v>0.2339562</v>
      </c>
      <c r="I195" s="34" t="n">
        <f aca="false">'raw CITIFILE'!B1013</f>
        <v>-0.1573524</v>
      </c>
      <c r="J195" s="35" t="n">
        <f aca="false">20*LOG(B195^2+C195^2)</f>
        <v>-21.9931729902336</v>
      </c>
      <c r="K195" s="35" t="n">
        <f aca="false">ATAN2(B195,C195)*180/PI()</f>
        <v>-33.9236741017601</v>
      </c>
      <c r="L195" s="35" t="n">
        <f aca="false">20*LOG(D195^2+E195^2)</f>
        <v>-4.27089358681541</v>
      </c>
      <c r="M195" s="35" t="n">
        <f aca="false">ATAN2(D195,E195)*180/PI()</f>
        <v>11.6076211216963</v>
      </c>
      <c r="N195" s="35" t="n">
        <f aca="false">20*LOG(F195^2+G195^2)</f>
        <v>-4.27089358681541</v>
      </c>
      <c r="O195" s="35" t="n">
        <f aca="false">ATAN2(F195,G195)*180/PI()</f>
        <v>11.6076211216963</v>
      </c>
      <c r="P195" s="35" t="n">
        <f aca="false">20*LOG(H195^2+I195^2)</f>
        <v>-21.9931729902336</v>
      </c>
      <c r="Q195" s="35" t="n">
        <f aca="false">ATAN2(H195,I195)*180/PI()</f>
        <v>-33.9236741017601</v>
      </c>
      <c r="R195" s="36" t="str">
        <f aca="false">COMPLEX(D195,E195)</f>
        <v>0.7660438+0.1573524i</v>
      </c>
      <c r="S195" s="34" t="str">
        <f aca="false">IMPRODUCT(IMPRODUCT(2,$U$1),IMSUB(IMDIV(1,R195),1))</f>
        <v>25.255925798056-25.7287122988868i</v>
      </c>
      <c r="T195" s="37" t="n">
        <f aca="false">IMREAL(S195)</f>
        <v>25.255925798056</v>
      </c>
      <c r="U195" s="37" t="n">
        <f aca="false">IMAGINARY(S195)</f>
        <v>-25.7287122988868</v>
      </c>
      <c r="V195" s="37" t="n">
        <f aca="false">IMABS(S195)</f>
        <v>36.0531333517047</v>
      </c>
      <c r="W195" s="38" t="n">
        <f aca="false">ABS(U195/T195)</f>
        <v>1.01871982459131</v>
      </c>
      <c r="X195" s="38" t="n">
        <f aca="false">U195/(2*PI()*$A195*1000000)*1000000</f>
        <v>-0.00188019045102194</v>
      </c>
    </row>
    <row r="196" customFormat="false" ht="12.75" hidden="false" customHeight="false" outlineLevel="0" collapsed="false">
      <c r="A196" s="6" t="n">
        <f aca="false">'raw CITIFILE'!A202*0.000001</f>
        <v>2266.846</v>
      </c>
      <c r="B196" s="34" t="n">
        <f aca="false">'raw CITIFILE'!A405</f>
        <v>0.2303278</v>
      </c>
      <c r="C196" s="34" t="n">
        <f aca="false">'raw CITIFILE'!B405</f>
        <v>-0.1517012</v>
      </c>
      <c r="D196" s="34" t="n">
        <f aca="false">'raw CITIFILE'!A608</f>
        <v>0.7696722</v>
      </c>
      <c r="E196" s="34" t="n">
        <f aca="false">'raw CITIFILE'!B608</f>
        <v>0.1517012</v>
      </c>
      <c r="F196" s="34" t="n">
        <f aca="false">'raw CITIFILE'!A811</f>
        <v>0.7696722</v>
      </c>
      <c r="G196" s="34" t="n">
        <f aca="false">'raw CITIFILE'!B811</f>
        <v>0.1517012</v>
      </c>
      <c r="H196" s="34" t="n">
        <f aca="false">'raw CITIFILE'!A1014</f>
        <v>0.2303278</v>
      </c>
      <c r="I196" s="34" t="n">
        <f aca="false">'raw CITIFILE'!B1014</f>
        <v>-0.1517012</v>
      </c>
      <c r="J196" s="35" t="n">
        <f aca="false">20*LOG(B196^2+C196^2)</f>
        <v>-22.3763997234575</v>
      </c>
      <c r="K196" s="35" t="n">
        <f aca="false">ATAN2(B196,C196)*180/PI()</f>
        <v>-33.3701686875235</v>
      </c>
      <c r="L196" s="35" t="n">
        <f aca="false">20*LOG(D196^2+E196^2)</f>
        <v>-4.21672949262044</v>
      </c>
      <c r="M196" s="35" t="n">
        <f aca="false">ATAN2(D196,E196)*180/PI()</f>
        <v>11.1499913432582</v>
      </c>
      <c r="N196" s="35" t="n">
        <f aca="false">20*LOG(F196^2+G196^2)</f>
        <v>-4.21672949262044</v>
      </c>
      <c r="O196" s="35" t="n">
        <f aca="false">ATAN2(F196,G196)*180/PI()</f>
        <v>11.1499913432582</v>
      </c>
      <c r="P196" s="35" t="n">
        <f aca="false">20*LOG(H196^2+I196^2)</f>
        <v>-22.3763997234575</v>
      </c>
      <c r="Q196" s="35" t="n">
        <f aca="false">ATAN2(H196,I196)*180/PI()</f>
        <v>-33.3701686875235</v>
      </c>
      <c r="R196" s="36" t="str">
        <f aca="false">COMPLEX(D196,E196)</f>
        <v>0.7696722+0.1517012i</v>
      </c>
      <c r="S196" s="34" t="str">
        <f aca="false">IMPRODUCT(IMPRODUCT(2,$U$1),IMSUB(IMDIV(1,R196),1))</f>
        <v>25.066868275142-24.650486268805i</v>
      </c>
      <c r="T196" s="37" t="n">
        <f aca="false">IMREAL(S196)</f>
        <v>25.066868275142</v>
      </c>
      <c r="U196" s="37" t="n">
        <f aca="false">IMAGINARY(S196)</f>
        <v>-24.650486268805</v>
      </c>
      <c r="V196" s="37" t="n">
        <f aca="false">IMABS(S196)</f>
        <v>35.1567114277184</v>
      </c>
      <c r="W196" s="38" t="n">
        <f aca="false">ABS(U196/T196)</f>
        <v>0.983389149303908</v>
      </c>
      <c r="X196" s="38" t="n">
        <f aca="false">U196/(2*PI()*$A196*1000000)*1000000</f>
        <v>-0.00173070722020782</v>
      </c>
    </row>
    <row r="197" customFormat="false" ht="12.75" hidden="false" customHeight="false" outlineLevel="0" collapsed="false">
      <c r="A197" s="6" t="n">
        <f aca="false">'raw CITIFILE'!A203*0.000001</f>
        <v>2359.433</v>
      </c>
      <c r="B197" s="34" t="n">
        <f aca="false">'raw CITIFILE'!A406</f>
        <v>0.2271385</v>
      </c>
      <c r="C197" s="34" t="n">
        <f aca="false">'raw CITIFILE'!B406</f>
        <v>-0.1458928</v>
      </c>
      <c r="D197" s="34" t="n">
        <f aca="false">'raw CITIFILE'!A609</f>
        <v>0.7728615</v>
      </c>
      <c r="E197" s="34" t="n">
        <f aca="false">'raw CITIFILE'!B609</f>
        <v>0.1458928</v>
      </c>
      <c r="F197" s="34" t="n">
        <f aca="false">'raw CITIFILE'!A812</f>
        <v>0.7728615</v>
      </c>
      <c r="G197" s="34" t="n">
        <f aca="false">'raw CITIFILE'!B812</f>
        <v>0.1458928</v>
      </c>
      <c r="H197" s="34" t="n">
        <f aca="false">'raw CITIFILE'!A1015</f>
        <v>0.2271385</v>
      </c>
      <c r="I197" s="34" t="n">
        <f aca="false">'raw CITIFILE'!B1015</f>
        <v>-0.1458928</v>
      </c>
      <c r="J197" s="35" t="n">
        <f aca="false">20*LOG(B197^2+C197^2)</f>
        <v>-22.7482370775723</v>
      </c>
      <c r="K197" s="35" t="n">
        <f aca="false">ATAN2(B197,C197)*180/PI()</f>
        <v>-32.7129441698654</v>
      </c>
      <c r="L197" s="35" t="n">
        <f aca="false">20*LOG(D197^2+E197^2)</f>
        <v>-4.1718072010037</v>
      </c>
      <c r="M197" s="35" t="n">
        <f aca="false">ATAN2(D197,E197)*180/PI()</f>
        <v>10.6899144332563</v>
      </c>
      <c r="N197" s="35" t="n">
        <f aca="false">20*LOG(F197^2+G197^2)</f>
        <v>-4.1718072010037</v>
      </c>
      <c r="O197" s="35" t="n">
        <f aca="false">ATAN2(F197,G197)*180/PI()</f>
        <v>10.6899144332563</v>
      </c>
      <c r="P197" s="35" t="n">
        <f aca="false">20*LOG(H197^2+I197^2)</f>
        <v>-22.7482370775723</v>
      </c>
      <c r="Q197" s="35" t="n">
        <f aca="false">ATAN2(H197,I197)*180/PI()</f>
        <v>-32.7129441698654</v>
      </c>
      <c r="R197" s="36" t="str">
        <f aca="false">COMPLEX(D197,E197)</f>
        <v>0.7728615+0.1458928i</v>
      </c>
      <c r="S197" s="34" t="str">
        <f aca="false">IMPRODUCT(IMPRODUCT(2,$U$1),IMSUB(IMDIV(1,R197),1))</f>
        <v>24.937276214202-23.5843667348721i</v>
      </c>
      <c r="T197" s="37" t="n">
        <f aca="false">IMREAL(S197)</f>
        <v>24.937276214202</v>
      </c>
      <c r="U197" s="37" t="n">
        <f aca="false">IMAGINARY(S197)</f>
        <v>-23.5843667348721</v>
      </c>
      <c r="V197" s="37" t="n">
        <f aca="false">IMABS(S197)</f>
        <v>34.3233171367271</v>
      </c>
      <c r="W197" s="38" t="n">
        <f aca="false">ABS(U197/T197)</f>
        <v>0.945747503949152</v>
      </c>
      <c r="X197" s="38" t="n">
        <f aca="false">U197/(2*PI()*$A197*1000000)*1000000</f>
        <v>-0.0015908773614453</v>
      </c>
    </row>
    <row r="198" customFormat="false" ht="12.75" hidden="false" customHeight="false" outlineLevel="0" collapsed="false">
      <c r="A198" s="6" t="n">
        <f aca="false">'raw CITIFILE'!A204*0.000001</f>
        <v>2455.801</v>
      </c>
      <c r="B198" s="34" t="n">
        <f aca="false">'raw CITIFILE'!A407</f>
        <v>0.2253353</v>
      </c>
      <c r="C198" s="34" t="n">
        <f aca="false">'raw CITIFILE'!B407</f>
        <v>-0.1386105</v>
      </c>
      <c r="D198" s="34" t="n">
        <f aca="false">'raw CITIFILE'!A610</f>
        <v>0.7746647</v>
      </c>
      <c r="E198" s="34" t="n">
        <f aca="false">'raw CITIFILE'!B610</f>
        <v>0.1386105</v>
      </c>
      <c r="F198" s="34" t="n">
        <f aca="false">'raw CITIFILE'!A813</f>
        <v>0.7746647</v>
      </c>
      <c r="G198" s="34" t="n">
        <f aca="false">'raw CITIFILE'!B813</f>
        <v>0.1386105</v>
      </c>
      <c r="H198" s="34" t="n">
        <f aca="false">'raw CITIFILE'!A1016</f>
        <v>0.2253353</v>
      </c>
      <c r="I198" s="34" t="n">
        <f aca="false">'raw CITIFILE'!B1016</f>
        <v>-0.1386105</v>
      </c>
      <c r="J198" s="35" t="n">
        <f aca="false">20*LOG(B198^2+C198^2)</f>
        <v>-23.0994205972604</v>
      </c>
      <c r="K198" s="35" t="n">
        <f aca="false">ATAN2(B198,C198)*180/PI()</f>
        <v>-31.5969191975044</v>
      </c>
      <c r="L198" s="35" t="n">
        <f aca="false">20*LOG(D198^2+E198^2)</f>
        <v>-4.16172218686511</v>
      </c>
      <c r="M198" s="35" t="n">
        <f aca="false">ATAN2(D198,E198)*180/PI()</f>
        <v>10.1445619126333</v>
      </c>
      <c r="N198" s="35" t="n">
        <f aca="false">20*LOG(F198^2+G198^2)</f>
        <v>-4.16172218686511</v>
      </c>
      <c r="O198" s="35" t="n">
        <f aca="false">ATAN2(F198,G198)*180/PI()</f>
        <v>10.1445619126333</v>
      </c>
      <c r="P198" s="35" t="n">
        <f aca="false">20*LOG(H198^2+I198^2)</f>
        <v>-23.0994205972604</v>
      </c>
      <c r="Q198" s="35" t="n">
        <f aca="false">ATAN2(H198,I198)*180/PI()</f>
        <v>-31.5969191975044</v>
      </c>
      <c r="R198" s="36" t="str">
        <f aca="false">COMPLEX(D198,E198)</f>
        <v>0.7746647+0.1386105i</v>
      </c>
      <c r="S198" s="34" t="str">
        <f aca="false">IMPRODUCT(IMPRODUCT(2,$U$1),IMSUB(IMDIV(1,R198),1))</f>
        <v>25.083457061767-22.381141834732i</v>
      </c>
      <c r="T198" s="37" t="n">
        <f aca="false">IMREAL(S198)</f>
        <v>25.083457061767</v>
      </c>
      <c r="U198" s="37" t="n">
        <f aca="false">IMAGINARY(S198)</f>
        <v>-22.381141834732</v>
      </c>
      <c r="V198" s="37" t="n">
        <f aca="false">IMABS(S198)</f>
        <v>33.6168905164636</v>
      </c>
      <c r="W198" s="38" t="n">
        <f aca="false">ABS(U198/T198)</f>
        <v>0.892267033990544</v>
      </c>
      <c r="X198" s="38" t="n">
        <f aca="false">U198/(2*PI()*$A198*1000000)*1000000</f>
        <v>-0.00145047149790981</v>
      </c>
    </row>
    <row r="199" customFormat="false" ht="12.75" hidden="false" customHeight="false" outlineLevel="0" collapsed="false">
      <c r="A199" s="6" t="n">
        <f aca="false">'raw CITIFILE'!A205*0.000001</f>
        <v>2556.106</v>
      </c>
      <c r="B199" s="34" t="n">
        <f aca="false">'raw CITIFILE'!A408</f>
        <v>0.2363197</v>
      </c>
      <c r="C199" s="34" t="n">
        <f aca="false">'raw CITIFILE'!B408</f>
        <v>-0.1367641</v>
      </c>
      <c r="D199" s="34" t="n">
        <f aca="false">'raw CITIFILE'!A611</f>
        <v>0.7636803</v>
      </c>
      <c r="E199" s="34" t="n">
        <f aca="false">'raw CITIFILE'!B611</f>
        <v>0.1367641</v>
      </c>
      <c r="F199" s="34" t="n">
        <f aca="false">'raw CITIFILE'!A814</f>
        <v>0.7636803</v>
      </c>
      <c r="G199" s="34" t="n">
        <f aca="false">'raw CITIFILE'!B814</f>
        <v>0.1367641</v>
      </c>
      <c r="H199" s="34" t="n">
        <f aca="false">'raw CITIFILE'!A1017</f>
        <v>0.2363197</v>
      </c>
      <c r="I199" s="34" t="n">
        <f aca="false">'raw CITIFILE'!B1017</f>
        <v>-0.1367641</v>
      </c>
      <c r="J199" s="35" t="n">
        <f aca="false">20*LOG(B199^2+C199^2)</f>
        <v>-22.5508816402526</v>
      </c>
      <c r="K199" s="35" t="n">
        <f aca="false">ATAN2(B199,C199)*180/PI()</f>
        <v>-30.0590362006749</v>
      </c>
      <c r="L199" s="35" t="n">
        <f aca="false">20*LOG(D199^2+E199^2)</f>
        <v>-4.40933968214864</v>
      </c>
      <c r="M199" s="35" t="n">
        <f aca="false">ATAN2(D199,E199)*180/PI()</f>
        <v>10.1532153352315</v>
      </c>
      <c r="N199" s="35" t="n">
        <f aca="false">20*LOG(F199^2+G199^2)</f>
        <v>-4.40933968214864</v>
      </c>
      <c r="O199" s="35" t="n">
        <f aca="false">ATAN2(F199,G199)*180/PI()</f>
        <v>10.1532153352315</v>
      </c>
      <c r="P199" s="35" t="n">
        <f aca="false">20*LOG(H199^2+I199^2)</f>
        <v>-22.5508816402526</v>
      </c>
      <c r="Q199" s="35" t="n">
        <f aca="false">ATAN2(H199,I199)*180/PI()</f>
        <v>-30.0590362006749</v>
      </c>
      <c r="R199" s="36" t="str">
        <f aca="false">COMPLEX(D199,E199)</f>
        <v>0.7636803+0.1367641i</v>
      </c>
      <c r="S199" s="34" t="str">
        <f aca="false">IMPRODUCT(IMPRODUCT(2,$U$1),IMSUB(IMDIV(1,R199),1))</f>
        <v>26.875735167294-22.721609725946i</v>
      </c>
      <c r="T199" s="37" t="n">
        <f aca="false">IMREAL(S199)</f>
        <v>26.875735167294</v>
      </c>
      <c r="U199" s="37" t="n">
        <f aca="false">IMAGINARY(S199)</f>
        <v>-22.721609725946</v>
      </c>
      <c r="V199" s="37" t="n">
        <f aca="false">IMABS(S199)</f>
        <v>35.193418267067</v>
      </c>
      <c r="W199" s="38" t="n">
        <f aca="false">ABS(U199/T199)</f>
        <v>0.845432118768483</v>
      </c>
      <c r="X199" s="38" t="n">
        <f aca="false">U199/(2*PI()*$A199*1000000)*1000000</f>
        <v>-0.0014147521671203</v>
      </c>
    </row>
    <row r="200" customFormat="false" ht="12.75" hidden="false" customHeight="false" outlineLevel="0" collapsed="false">
      <c r="A200" s="6" t="n">
        <f aca="false">'raw CITIFILE'!A206*0.000001</f>
        <v>2660.507</v>
      </c>
      <c r="B200" s="34" t="n">
        <f aca="false">'raw CITIFILE'!A409</f>
        <v>0.2214848</v>
      </c>
      <c r="C200" s="34" t="n">
        <f aca="false">'raw CITIFILE'!B409</f>
        <v>-0.1460607</v>
      </c>
      <c r="D200" s="34" t="n">
        <f aca="false">'raw CITIFILE'!A612</f>
        <v>0.7785152</v>
      </c>
      <c r="E200" s="34" t="n">
        <f aca="false">'raw CITIFILE'!B612</f>
        <v>0.1460607</v>
      </c>
      <c r="F200" s="34" t="n">
        <f aca="false">'raw CITIFILE'!A815</f>
        <v>0.7785152</v>
      </c>
      <c r="G200" s="34" t="n">
        <f aca="false">'raw CITIFILE'!B815</f>
        <v>0.1460607</v>
      </c>
      <c r="H200" s="34" t="n">
        <f aca="false">'raw CITIFILE'!A1018</f>
        <v>0.2214848</v>
      </c>
      <c r="I200" s="34" t="n">
        <f aca="false">'raw CITIFILE'!B1018</f>
        <v>-0.1460607</v>
      </c>
      <c r="J200" s="35" t="n">
        <f aca="false">20*LOG(B200^2+C200^2)</f>
        <v>-23.0498738960025</v>
      </c>
      <c r="K200" s="35" t="n">
        <f aca="false">ATAN2(B200,C200)*180/PI()</f>
        <v>-33.4033142397569</v>
      </c>
      <c r="L200" s="35" t="n">
        <f aca="false">20*LOG(D200^2+E200^2)</f>
        <v>-4.04883775044516</v>
      </c>
      <c r="M200" s="35" t="n">
        <f aca="false">ATAN2(D200,E200)*180/PI()</f>
        <v>10.6259898634702</v>
      </c>
      <c r="N200" s="35" t="n">
        <f aca="false">20*LOG(F200^2+G200^2)</f>
        <v>-4.04883775044516</v>
      </c>
      <c r="O200" s="35" t="n">
        <f aca="false">ATAN2(F200,G200)*180/PI()</f>
        <v>10.6259898634702</v>
      </c>
      <c r="P200" s="35" t="n">
        <f aca="false">20*LOG(H200^2+I200^2)</f>
        <v>-23.0498738960025</v>
      </c>
      <c r="Q200" s="35" t="n">
        <f aca="false">ATAN2(H200,I200)*180/PI()</f>
        <v>-33.4033142397569</v>
      </c>
      <c r="R200" s="36" t="str">
        <f aca="false">COMPLEX(D200,E200)</f>
        <v>0.7785152+0.1460607i</v>
      </c>
      <c r="S200" s="34" t="str">
        <f aca="false">IMPRODUCT(IMPRODUCT(2,$U$1),IMSUB(IMDIV(1,R200),1))</f>
        <v>24.082056811112-23.2795866738i</v>
      </c>
      <c r="T200" s="37" t="n">
        <f aca="false">IMREAL(S200)</f>
        <v>24.082056811112</v>
      </c>
      <c r="U200" s="37" t="n">
        <f aca="false">IMAGINARY(S200)</f>
        <v>-23.2795866738</v>
      </c>
      <c r="V200" s="37" t="n">
        <f aca="false">IMABS(S200)</f>
        <v>33.4945460628532</v>
      </c>
      <c r="W200" s="38" t="n">
        <f aca="false">ABS(U200/T200)</f>
        <v>0.966677674435943</v>
      </c>
      <c r="X200" s="38" t="n">
        <f aca="false">U200/(2*PI()*$A200*1000000)*1000000</f>
        <v>-0.00139261475059885</v>
      </c>
    </row>
    <row r="201" customFormat="false" ht="12.75" hidden="false" customHeight="false" outlineLevel="0" collapsed="false">
      <c r="A201" s="6" t="n">
        <f aca="false">'raw CITIFILE'!A207*0.000001</f>
        <v>2769.173</v>
      </c>
      <c r="B201" s="34" t="n">
        <f aca="false">'raw CITIFILE'!A410</f>
        <v>0.2126157</v>
      </c>
      <c r="C201" s="34" t="n">
        <f aca="false">'raw CITIFILE'!B410</f>
        <v>-0.1395165</v>
      </c>
      <c r="D201" s="34" t="n">
        <f aca="false">'raw CITIFILE'!A613</f>
        <v>0.7873843</v>
      </c>
      <c r="E201" s="34" t="n">
        <f aca="false">'raw CITIFILE'!B613</f>
        <v>0.1395165</v>
      </c>
      <c r="F201" s="34" t="n">
        <f aca="false">'raw CITIFILE'!A816</f>
        <v>0.7873843</v>
      </c>
      <c r="G201" s="34" t="n">
        <f aca="false">'raw CITIFILE'!B816</f>
        <v>0.1395165</v>
      </c>
      <c r="H201" s="34" t="n">
        <f aca="false">'raw CITIFILE'!A1019</f>
        <v>0.2126157</v>
      </c>
      <c r="I201" s="34" t="n">
        <f aca="false">'raw CITIFILE'!B1019</f>
        <v>-0.1395165</v>
      </c>
      <c r="J201" s="35" t="n">
        <f aca="false">20*LOG(B201^2+C201^2)</f>
        <v>-23.785903876802</v>
      </c>
      <c r="K201" s="35" t="n">
        <f aca="false">ATAN2(B201,C201)*180/PI()</f>
        <v>-33.2725234089897</v>
      </c>
      <c r="L201" s="35" t="n">
        <f aca="false">20*LOG(D201^2+E201^2)</f>
        <v>-3.88401908319512</v>
      </c>
      <c r="M201" s="35" t="n">
        <f aca="false">ATAN2(D201,E201)*180/PI()</f>
        <v>10.0479404980977</v>
      </c>
      <c r="N201" s="35" t="n">
        <f aca="false">20*LOG(F201^2+G201^2)</f>
        <v>-3.88401908319512</v>
      </c>
      <c r="O201" s="35" t="n">
        <f aca="false">ATAN2(F201,G201)*180/PI()</f>
        <v>10.0479404980977</v>
      </c>
      <c r="P201" s="35" t="n">
        <f aca="false">20*LOG(H201^2+I201^2)</f>
        <v>-23.785903876802</v>
      </c>
      <c r="Q201" s="35" t="n">
        <f aca="false">ATAN2(H201,I201)*180/PI()</f>
        <v>-33.2725234089897</v>
      </c>
      <c r="R201" s="36" t="str">
        <f aca="false">COMPLEX(D201,E201)</f>
        <v>0.7873843+0.1395165i</v>
      </c>
      <c r="S201" s="34" t="str">
        <f aca="false">IMPRODUCT(IMPRODUCT(2,$U$1),IMSUB(IMDIV(1,R201),1))</f>
        <v>23.136755166739-21.8185822376956i</v>
      </c>
      <c r="T201" s="37" t="n">
        <f aca="false">IMREAL(S201)</f>
        <v>23.136755166739</v>
      </c>
      <c r="U201" s="37" t="n">
        <f aca="false">IMAGINARY(S201)</f>
        <v>-21.8185822376956</v>
      </c>
      <c r="V201" s="37" t="n">
        <f aca="false">IMABS(S201)</f>
        <v>31.8018862728095</v>
      </c>
      <c r="W201" s="38" t="n">
        <f aca="false">ABS(U201/T201)</f>
        <v>0.943026888621859</v>
      </c>
      <c r="X201" s="38" t="n">
        <f aca="false">U201/(2*PI()*$A201*1000000)*1000000</f>
        <v>-0.00125399720941461</v>
      </c>
    </row>
    <row r="202" customFormat="false" ht="12.75" hidden="false" customHeight="false" outlineLevel="0" collapsed="false">
      <c r="A202" s="6" t="n">
        <f aca="false">'raw CITIFILE'!A208*0.000001</f>
        <v>2882.277</v>
      </c>
      <c r="B202" s="34" t="n">
        <f aca="false">'raw CITIFILE'!A411</f>
        <v>0.2071091</v>
      </c>
      <c r="C202" s="34" t="n">
        <f aca="false">'raw CITIFILE'!B411</f>
        <v>-0.133392</v>
      </c>
      <c r="D202" s="34" t="n">
        <f aca="false">'raw CITIFILE'!A614</f>
        <v>0.7928909</v>
      </c>
      <c r="E202" s="34" t="n">
        <f aca="false">'raw CITIFILE'!B614</f>
        <v>0.133392</v>
      </c>
      <c r="F202" s="34" t="n">
        <f aca="false">'raw CITIFILE'!A817</f>
        <v>0.7928909</v>
      </c>
      <c r="G202" s="34" t="n">
        <f aca="false">'raw CITIFILE'!B817</f>
        <v>0.133392</v>
      </c>
      <c r="H202" s="34" t="n">
        <f aca="false">'raw CITIFILE'!A1020</f>
        <v>0.2071091</v>
      </c>
      <c r="I202" s="34" t="n">
        <f aca="false">'raw CITIFILE'!B1020</f>
        <v>-0.133392</v>
      </c>
      <c r="J202" s="35" t="n">
        <f aca="false">20*LOG(B202^2+C202^2)</f>
        <v>-24.3380000316119</v>
      </c>
      <c r="K202" s="35" t="n">
        <f aca="false">ATAN2(B202,C202)*180/PI()</f>
        <v>-32.7842218743584</v>
      </c>
      <c r="L202" s="35" t="n">
        <f aca="false">20*LOG(D202^2+E202^2)</f>
        <v>-3.78904047734233</v>
      </c>
      <c r="M202" s="35" t="n">
        <f aca="false">ATAN2(D202,E202)*180/PI()</f>
        <v>9.54973013323743</v>
      </c>
      <c r="N202" s="35" t="n">
        <f aca="false">20*LOG(F202^2+G202^2)</f>
        <v>-3.78904047734233</v>
      </c>
      <c r="O202" s="35" t="n">
        <f aca="false">ATAN2(F202,G202)*180/PI()</f>
        <v>9.54973013323743</v>
      </c>
      <c r="P202" s="35" t="n">
        <f aca="false">20*LOG(H202^2+I202^2)</f>
        <v>-24.3380000316119</v>
      </c>
      <c r="Q202" s="35" t="n">
        <f aca="false">ATAN2(H202,I202)*180/PI()</f>
        <v>-32.7842218743584</v>
      </c>
      <c r="R202" s="36" t="str">
        <f aca="false">COMPLEX(D202,E202)</f>
        <v>0.7928909+0.133392i</v>
      </c>
      <c r="S202" s="34" t="str">
        <f aca="false">IMPRODUCT(IMPRODUCT(2,$U$1),IMSUB(IMDIV(1,R202),1))</f>
        <v>22.649408295-20.6339231176529i</v>
      </c>
      <c r="T202" s="37" t="n">
        <f aca="false">IMREAL(S202)</f>
        <v>22.649408295</v>
      </c>
      <c r="U202" s="37" t="n">
        <f aca="false">IMAGINARY(S202)</f>
        <v>-20.6339231176529</v>
      </c>
      <c r="V202" s="37" t="n">
        <f aca="false">IMABS(S202)</f>
        <v>30.6391004982004</v>
      </c>
      <c r="W202" s="38" t="n">
        <f aca="false">ABS(U202/T202)</f>
        <v>0.911013782298585</v>
      </c>
      <c r="X202" s="38" t="n">
        <f aca="false">U202/(2*PI()*$A202*1000000)*1000000</f>
        <v>-0.00113937378661128</v>
      </c>
    </row>
    <row r="203" customFormat="false" ht="12.75" hidden="false" customHeight="false" outlineLevel="0" collapsed="false">
      <c r="A203" s="6" t="n">
        <f aca="false">'raw CITIFILE'!A209*0.000001</f>
        <v>3000</v>
      </c>
      <c r="B203" s="34" t="n">
        <f aca="false">'raw CITIFILE'!A412</f>
        <v>0.2032893</v>
      </c>
      <c r="C203" s="34" t="n">
        <f aca="false">'raw CITIFILE'!B412</f>
        <v>-0.1277788</v>
      </c>
      <c r="D203" s="34" t="n">
        <f aca="false">'raw CITIFILE'!A615</f>
        <v>0.7967107</v>
      </c>
      <c r="E203" s="34" t="n">
        <f aca="false">'raw CITIFILE'!B615</f>
        <v>0.1277788</v>
      </c>
      <c r="F203" s="34" t="n">
        <f aca="false">'raw CITIFILE'!A818</f>
        <v>0.7967107</v>
      </c>
      <c r="G203" s="34" t="n">
        <f aca="false">'raw CITIFILE'!B818</f>
        <v>0.1277788</v>
      </c>
      <c r="H203" s="34" t="n">
        <f aca="false">'raw CITIFILE'!A1021</f>
        <v>0.2032893</v>
      </c>
      <c r="I203" s="34" t="n">
        <f aca="false">'raw CITIFILE'!B1021</f>
        <v>-0.1277788</v>
      </c>
      <c r="J203" s="35" t="n">
        <f aca="false">20*LOG(B203^2+C203^2)</f>
        <v>-24.7834169664859</v>
      </c>
      <c r="K203" s="35" t="n">
        <f aca="false">ATAN2(B203,C203)*180/PI()</f>
        <v>-32.1516798309187</v>
      </c>
      <c r="L203" s="35" t="n">
        <f aca="false">20*LOG(D203^2+E203^2)</f>
        <v>-3.72737478871422</v>
      </c>
      <c r="M203" s="35" t="n">
        <f aca="false">ATAN2(D203,E203)*180/PI()</f>
        <v>9.11166851406873</v>
      </c>
      <c r="N203" s="35" t="n">
        <f aca="false">20*LOG(F203^2+G203^2)</f>
        <v>-3.72737478871422</v>
      </c>
      <c r="O203" s="35" t="n">
        <f aca="false">ATAN2(F203,G203)*180/PI()</f>
        <v>9.11166851406873</v>
      </c>
      <c r="P203" s="35" t="n">
        <f aca="false">20*LOG(H203^2+I203^2)</f>
        <v>-24.7834169664859</v>
      </c>
      <c r="Q203" s="35" t="n">
        <f aca="false">ATAN2(H203,I203)*180/PI()</f>
        <v>-32.1516798309187</v>
      </c>
      <c r="R203" s="36" t="str">
        <f aca="false">COMPLEX(D203,E203)</f>
        <v>0.7967107+0.1277788i</v>
      </c>
      <c r="S203" s="34" t="str">
        <f aca="false">IMPRODUCT(IMPRODUCT(2,$U$1),IMSUB(IMDIV(1,R203),1))</f>
        <v>22.368430361471-19.6258079494506i</v>
      </c>
      <c r="T203" s="37" t="n">
        <f aca="false">IMREAL(S203)</f>
        <v>22.368430361471</v>
      </c>
      <c r="U203" s="37" t="n">
        <f aca="false">IMAGINARY(S203)</f>
        <v>-19.6258079494506</v>
      </c>
      <c r="V203" s="37" t="n">
        <f aca="false">IMABS(S203)</f>
        <v>29.7576715235701</v>
      </c>
      <c r="W203" s="38" t="n">
        <f aca="false">ABS(U203/T203)</f>
        <v>0.877388696135582</v>
      </c>
      <c r="X203" s="38" t="n">
        <f aca="false">U203/(2*PI()*$A203*1000000)*1000000</f>
        <v>-0.00104118144910909</v>
      </c>
    </row>
  </sheetData>
  <sheetProtection sheet="true" password="f42c"/>
  <mergeCells count="8">
    <mergeCell ref="B1:C1"/>
    <mergeCell ref="D1:E1"/>
    <mergeCell ref="F1:G1"/>
    <mergeCell ref="H1:I1"/>
    <mergeCell ref="J1:K1"/>
    <mergeCell ref="L1:M1"/>
    <mergeCell ref="N1:O1"/>
    <mergeCell ref="P1:Q1"/>
  </mergeCells>
  <conditionalFormatting sqref="B3:Q2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4:03:41Z</dcterms:created>
  <dc:creator>Vincent Lin</dc:creator>
  <dc:description/>
  <dc:language>en-US</dc:language>
  <cp:lastModifiedBy>vincent.lin</cp:lastModifiedBy>
  <cp:lastPrinted>2008-08-22T16:16:23Z</cp:lastPrinted>
  <dcterms:modified xsi:type="dcterms:W3CDTF">2018-01-22T01:55:58Z</dcterms:modified>
  <cp:revision>0</cp:revision>
  <dc:subject/>
  <dc:title/>
</cp:coreProperties>
</file>