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w data" sheetId="1" state="visible" r:id="rId2"/>
    <sheet name="S參數" sheetId="2" state="visible" r:id="rId3"/>
    <sheet name="Cha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!Agilent Technologies,E5071C,MY46111244,A.11.31</t>
  </si>
  <si>
    <t xml:space="preserve">!Date: Thu Mar 01 10:25:39 2018</t>
  </si>
  <si>
    <t xml:space="preserve">!Data &amp; Calibration Information:</t>
  </si>
  <si>
    <t xml:space="preserve">!Freq</t>
  </si>
  <si>
    <t xml:space="preserve">S11:SOLT2(ON)</t>
  </si>
  <si>
    <t xml:space="preserve">S21:SOLT2(ON)</t>
  </si>
  <si>
    <t xml:space="preserve">S12:SOLT2(ON)</t>
  </si>
  <si>
    <t xml:space="preserve">S22:SOLT2(ON)</t>
  </si>
  <si>
    <t xml:space="preserve">!PortZ  Port1:50+j0    Port2:50+j0</t>
  </si>
  <si>
    <t xml:space="preserve">!Above PortZ is port z conversion or system Z0 setting when saving the data.</t>
  </si>
  <si>
    <t xml:space="preserve">!When reading, reference impedance value at option line is always used.</t>
  </si>
  <si>
    <t xml:space="preserve">!--------------------------------------------------------------------------------------------------------------------------------------------</t>
  </si>
  <si>
    <t xml:space="preserve">!PN:</t>
  </si>
  <si>
    <t xml:space="preserve">MCI0603HQ-5N6</t>
  </si>
  <si>
    <t xml:space="preserve"># Hz S RI R 50</t>
  </si>
  <si>
    <r>
      <rPr>
        <sz val="28"/>
        <rFont val="Arial"/>
        <family val="2"/>
        <charset val="136"/>
      </rPr>
      <t xml:space="preserve">Part Number</t>
    </r>
    <r>
      <rPr>
        <sz val="28"/>
        <rFont val="Noto Sans"/>
        <family val="2"/>
      </rPr>
      <t xml:space="preserve">：</t>
    </r>
  </si>
  <si>
    <t xml:space="preserve">RI Format</t>
  </si>
  <si>
    <t xml:space="preserve">dB Format</t>
  </si>
  <si>
    <t xml:space="preserve">MA Format</t>
  </si>
  <si>
    <t xml:space="preserve">SWR</t>
  </si>
  <si>
    <t xml:space="preserve">Frequency</t>
  </si>
  <si>
    <t xml:space="preserve">S11</t>
  </si>
  <si>
    <t xml:space="preserve">S21</t>
  </si>
  <si>
    <t xml:space="preserve">S12</t>
  </si>
  <si>
    <t xml:space="preserve">S22</t>
  </si>
  <si>
    <t xml:space="preserve">MHz</t>
  </si>
  <si>
    <t xml:space="preserve">Real</t>
  </si>
  <si>
    <t xml:space="preserve">Image</t>
  </si>
  <si>
    <t xml:space="preserve">dB</t>
  </si>
  <si>
    <t xml:space="preserve">∠S11</t>
  </si>
  <si>
    <t xml:space="preserve">∠S21</t>
  </si>
  <si>
    <t xml:space="preserve">∠S12</t>
  </si>
  <si>
    <t xml:space="preserve">∠S22</t>
  </si>
  <si>
    <t xml:space="preserve">M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#,##0.00_ ;\-#,##0.00\ "/>
    <numFmt numFmtId="167" formatCode="#,##0.00_ "/>
    <numFmt numFmtId="168" formatCode="#,##0.0000_ "/>
  </numFmts>
  <fonts count="18">
    <font>
      <sz val="10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6"/>
    </font>
    <font>
      <sz val="28"/>
      <name val="Arial"/>
      <family val="2"/>
      <charset val="136"/>
    </font>
    <font>
      <sz val="28"/>
      <name val="Noto Sans"/>
      <family val="2"/>
    </font>
    <font>
      <sz val="28"/>
      <color rgb="FF0000FF"/>
      <name val="Arial"/>
      <family val="2"/>
      <charset val="136"/>
    </font>
    <font>
      <sz val="12"/>
      <name val="微軟正黑體"/>
      <family val="2"/>
      <charset val="136"/>
    </font>
    <font>
      <sz val="12"/>
      <name val="Arial"/>
      <family val="2"/>
      <charset val="136"/>
    </font>
    <font>
      <sz val="12"/>
      <color rgb="FF0000FF"/>
      <name val="Arial"/>
      <family val="2"/>
      <charset val="136"/>
    </font>
    <font>
      <sz val="12"/>
      <color rgb="FFFF00FF"/>
      <name val="細明體"/>
      <family val="3"/>
      <charset val="136"/>
    </font>
    <font>
      <sz val="12"/>
      <name val="細明體"/>
      <family val="3"/>
      <charset val="136"/>
    </font>
    <font>
      <b val="true"/>
      <sz val="16"/>
      <color rgb="FF000000"/>
      <name val="Arial"/>
      <family val="2"/>
    </font>
    <font>
      <sz val="10"/>
      <name val="Arial"/>
      <family val="2"/>
    </font>
    <font>
      <sz val="16"/>
      <color rgb="FF000000"/>
      <name val="微軟正黑體"/>
      <family val="2"/>
    </font>
    <font>
      <sz val="10"/>
      <color rgb="FF000000"/>
      <name val="微軟正黑體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mith Chart </a:t>
            </a:r>
          </a:p>
        </c:rich>
      </c:tx>
      <c:layout>
        <c:manualLayout>
          <c:xMode val="edge"/>
          <c:yMode val="edge"/>
          <c:x val="0.318311618775656"/>
          <c:y val="0.0342208888055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041227913618"/>
          <c:y val="0.111569473092068"/>
          <c:w val="0.939228984472604"/>
          <c:h val="0.887961747609226"/>
        </c:manualLayout>
      </c:layout>
      <c:scatterChart>
        <c:scatterStyle val="lineMarker"/>
        <c:varyColors val="0"/>
        <c:ser>
          <c:idx val="0"/>
          <c:order val="0"/>
          <c:tx>
            <c:strRef>
              <c:f>S參數!$B$3</c:f>
              <c:strCache>
                <c:ptCount val="1"/>
                <c:pt idx="0">
                  <c:v>S1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參數!$B$5:$B$205</c:f>
              <c:numCache>
                <c:formatCode>General</c:formatCode>
                <c:ptCount val="201"/>
                <c:pt idx="0">
                  <c:v>0.001820195</c:v>
                </c:pt>
                <c:pt idx="1">
                  <c:v>0.002045222</c:v>
                </c:pt>
                <c:pt idx="2">
                  <c:v>0.001744835</c:v>
                </c:pt>
                <c:pt idx="3">
                  <c:v>0.002927629</c:v>
                </c:pt>
                <c:pt idx="4">
                  <c:v>0.001958547</c:v>
                </c:pt>
                <c:pt idx="5">
                  <c:v>0.002821414</c:v>
                </c:pt>
                <c:pt idx="6">
                  <c:v>0.001923045</c:v>
                </c:pt>
                <c:pt idx="7">
                  <c:v>0.002203306</c:v>
                </c:pt>
                <c:pt idx="8">
                  <c:v>0.002202581</c:v>
                </c:pt>
                <c:pt idx="9">
                  <c:v>0.002657046</c:v>
                </c:pt>
                <c:pt idx="10">
                  <c:v>0.002536135</c:v>
                </c:pt>
                <c:pt idx="11">
                  <c:v>0.003391804</c:v>
                </c:pt>
                <c:pt idx="12">
                  <c:v>0.002494341</c:v>
                </c:pt>
                <c:pt idx="13">
                  <c:v>0.002414113</c:v>
                </c:pt>
                <c:pt idx="14">
                  <c:v>0.002658712</c:v>
                </c:pt>
                <c:pt idx="15">
                  <c:v>0.002732772</c:v>
                </c:pt>
                <c:pt idx="16">
                  <c:v>0.003009261</c:v>
                </c:pt>
                <c:pt idx="17">
                  <c:v>0.002377967</c:v>
                </c:pt>
                <c:pt idx="18">
                  <c:v>0.002696121</c:v>
                </c:pt>
                <c:pt idx="19">
                  <c:v>0.002776108</c:v>
                </c:pt>
                <c:pt idx="20">
                  <c:v>0.002425505</c:v>
                </c:pt>
                <c:pt idx="21">
                  <c:v>0.002948912</c:v>
                </c:pt>
                <c:pt idx="22">
                  <c:v>0.003102449</c:v>
                </c:pt>
                <c:pt idx="23">
                  <c:v>0.003032717</c:v>
                </c:pt>
                <c:pt idx="24">
                  <c:v>0.002642391</c:v>
                </c:pt>
                <c:pt idx="25">
                  <c:v>0.002939157</c:v>
                </c:pt>
                <c:pt idx="26">
                  <c:v>0.002863564</c:v>
                </c:pt>
                <c:pt idx="27">
                  <c:v>0.002963217</c:v>
                </c:pt>
                <c:pt idx="28">
                  <c:v>0.003184932</c:v>
                </c:pt>
                <c:pt idx="29">
                  <c:v>0.002739423</c:v>
                </c:pt>
                <c:pt idx="30">
                  <c:v>0.003243941</c:v>
                </c:pt>
                <c:pt idx="31">
                  <c:v>0.002732531</c:v>
                </c:pt>
                <c:pt idx="32">
                  <c:v>0.002962886</c:v>
                </c:pt>
                <c:pt idx="33">
                  <c:v>0.003267272</c:v>
                </c:pt>
                <c:pt idx="34">
                  <c:v>0.003301784</c:v>
                </c:pt>
                <c:pt idx="35">
                  <c:v>0.003336511</c:v>
                </c:pt>
                <c:pt idx="36">
                  <c:v>0.003805412</c:v>
                </c:pt>
                <c:pt idx="37">
                  <c:v>0.003190602</c:v>
                </c:pt>
                <c:pt idx="38">
                  <c:v>0.003452119</c:v>
                </c:pt>
                <c:pt idx="39">
                  <c:v>0.003248066</c:v>
                </c:pt>
                <c:pt idx="40">
                  <c:v>0.003751869</c:v>
                </c:pt>
                <c:pt idx="41">
                  <c:v>0.003636722</c:v>
                </c:pt>
                <c:pt idx="42">
                  <c:v>0.003838191</c:v>
                </c:pt>
                <c:pt idx="43">
                  <c:v>0.00374424</c:v>
                </c:pt>
                <c:pt idx="44">
                  <c:v>0.003984399</c:v>
                </c:pt>
                <c:pt idx="45">
                  <c:v>0.00351643</c:v>
                </c:pt>
                <c:pt idx="46">
                  <c:v>0.004169828</c:v>
                </c:pt>
                <c:pt idx="47">
                  <c:v>0.003883129</c:v>
                </c:pt>
                <c:pt idx="48">
                  <c:v>0.004025626</c:v>
                </c:pt>
                <c:pt idx="49">
                  <c:v>0.004084666</c:v>
                </c:pt>
                <c:pt idx="50">
                  <c:v>0.004612914</c:v>
                </c:pt>
                <c:pt idx="51">
                  <c:v>0.004187329</c:v>
                </c:pt>
                <c:pt idx="52">
                  <c:v>0.004914266</c:v>
                </c:pt>
                <c:pt idx="53">
                  <c:v>0.005094179</c:v>
                </c:pt>
                <c:pt idx="54">
                  <c:v>0.005094634</c:v>
                </c:pt>
                <c:pt idx="55">
                  <c:v>0.005416141</c:v>
                </c:pt>
                <c:pt idx="56">
                  <c:v>0.005633028</c:v>
                </c:pt>
                <c:pt idx="57">
                  <c:v>0.005475696</c:v>
                </c:pt>
                <c:pt idx="58">
                  <c:v>0.005116976</c:v>
                </c:pt>
                <c:pt idx="59">
                  <c:v>0.005739956</c:v>
                </c:pt>
                <c:pt idx="60">
                  <c:v>0.005272188</c:v>
                </c:pt>
                <c:pt idx="61">
                  <c:v>0.005664875</c:v>
                </c:pt>
                <c:pt idx="62">
                  <c:v>0.006323709</c:v>
                </c:pt>
                <c:pt idx="63">
                  <c:v>0.005638986</c:v>
                </c:pt>
                <c:pt idx="64">
                  <c:v>0.006221886</c:v>
                </c:pt>
                <c:pt idx="65">
                  <c:v>0.006971597</c:v>
                </c:pt>
                <c:pt idx="66">
                  <c:v>0.006395007</c:v>
                </c:pt>
                <c:pt idx="67">
                  <c:v>0.006484645</c:v>
                </c:pt>
                <c:pt idx="68">
                  <c:v>0.007616159</c:v>
                </c:pt>
                <c:pt idx="69">
                  <c:v>0.00737074</c:v>
                </c:pt>
                <c:pt idx="70">
                  <c:v>0.007302073</c:v>
                </c:pt>
                <c:pt idx="71">
                  <c:v>0.008179261</c:v>
                </c:pt>
                <c:pt idx="72">
                  <c:v>0.007923397</c:v>
                </c:pt>
                <c:pt idx="73">
                  <c:v>0.007832998</c:v>
                </c:pt>
                <c:pt idx="74">
                  <c:v>0.008556208</c:v>
                </c:pt>
                <c:pt idx="75">
                  <c:v>0.008409707</c:v>
                </c:pt>
                <c:pt idx="76">
                  <c:v>0.009063411</c:v>
                </c:pt>
                <c:pt idx="77">
                  <c:v>0.009001382</c:v>
                </c:pt>
                <c:pt idx="78">
                  <c:v>0.00947167</c:v>
                </c:pt>
                <c:pt idx="79">
                  <c:v>0.009446424</c:v>
                </c:pt>
                <c:pt idx="80">
                  <c:v>0.01027757</c:v>
                </c:pt>
                <c:pt idx="81">
                  <c:v>0.01096788</c:v>
                </c:pt>
                <c:pt idx="82">
                  <c:v>0.01073011</c:v>
                </c:pt>
                <c:pt idx="83">
                  <c:v>0.01085552</c:v>
                </c:pt>
                <c:pt idx="84">
                  <c:v>0.01178784</c:v>
                </c:pt>
                <c:pt idx="85">
                  <c:v>0.01214184</c:v>
                </c:pt>
                <c:pt idx="86">
                  <c:v>0.01243797</c:v>
                </c:pt>
                <c:pt idx="87">
                  <c:v>0.01327493</c:v>
                </c:pt>
                <c:pt idx="88">
                  <c:v>0.01355227</c:v>
                </c:pt>
                <c:pt idx="89">
                  <c:v>0.0144891</c:v>
                </c:pt>
                <c:pt idx="90">
                  <c:v>0.01492525</c:v>
                </c:pt>
                <c:pt idx="91">
                  <c:v>0.0152542</c:v>
                </c:pt>
                <c:pt idx="92">
                  <c:v>0.01547887</c:v>
                </c:pt>
                <c:pt idx="93">
                  <c:v>0.01667989</c:v>
                </c:pt>
                <c:pt idx="94">
                  <c:v>0.01686384</c:v>
                </c:pt>
                <c:pt idx="95">
                  <c:v>0.01764137</c:v>
                </c:pt>
                <c:pt idx="96">
                  <c:v>0.01875957</c:v>
                </c:pt>
                <c:pt idx="97">
                  <c:v>0.01953836</c:v>
                </c:pt>
                <c:pt idx="98">
                  <c:v>0.01994124</c:v>
                </c:pt>
                <c:pt idx="99">
                  <c:v>0.02074506</c:v>
                </c:pt>
                <c:pt idx="100">
                  <c:v>0.02209024</c:v>
                </c:pt>
                <c:pt idx="101">
                  <c:v>0.02285768</c:v>
                </c:pt>
                <c:pt idx="102">
                  <c:v>0.0244026</c:v>
                </c:pt>
                <c:pt idx="103">
                  <c:v>0.02519041</c:v>
                </c:pt>
                <c:pt idx="104">
                  <c:v>0.02628471</c:v>
                </c:pt>
                <c:pt idx="105">
                  <c:v>0.02808074</c:v>
                </c:pt>
                <c:pt idx="106">
                  <c:v>0.0291247</c:v>
                </c:pt>
                <c:pt idx="107">
                  <c:v>0.03158909</c:v>
                </c:pt>
                <c:pt idx="108">
                  <c:v>0.0329254</c:v>
                </c:pt>
                <c:pt idx="109">
                  <c:v>0.03466118</c:v>
                </c:pt>
                <c:pt idx="110">
                  <c:v>0.03581432</c:v>
                </c:pt>
                <c:pt idx="111">
                  <c:v>0.03831056</c:v>
                </c:pt>
                <c:pt idx="112">
                  <c:v>0.03999813</c:v>
                </c:pt>
                <c:pt idx="113">
                  <c:v>0.04215828</c:v>
                </c:pt>
                <c:pt idx="114">
                  <c:v>0.04388494</c:v>
                </c:pt>
                <c:pt idx="115">
                  <c:v>0.04671652</c:v>
                </c:pt>
                <c:pt idx="116">
                  <c:v>0.04933263</c:v>
                </c:pt>
                <c:pt idx="117">
                  <c:v>0.0521151</c:v>
                </c:pt>
                <c:pt idx="118">
                  <c:v>0.05514274</c:v>
                </c:pt>
                <c:pt idx="119">
                  <c:v>0.05872151</c:v>
                </c:pt>
                <c:pt idx="120">
                  <c:v>0.06175837</c:v>
                </c:pt>
                <c:pt idx="121">
                  <c:v>0.06521204</c:v>
                </c:pt>
                <c:pt idx="122">
                  <c:v>0.06887364</c:v>
                </c:pt>
                <c:pt idx="123">
                  <c:v>0.07260028</c:v>
                </c:pt>
                <c:pt idx="124">
                  <c:v>0.07692592</c:v>
                </c:pt>
                <c:pt idx="125">
                  <c:v>0.08266397</c:v>
                </c:pt>
                <c:pt idx="126">
                  <c:v>0.0874655</c:v>
                </c:pt>
                <c:pt idx="127">
                  <c:v>0.09344579</c:v>
                </c:pt>
                <c:pt idx="128">
                  <c:v>0.09917024</c:v>
                </c:pt>
                <c:pt idx="129">
                  <c:v>0.1048789</c:v>
                </c:pt>
                <c:pt idx="130">
                  <c:v>0.111074</c:v>
                </c:pt>
                <c:pt idx="131">
                  <c:v>0.1180763</c:v>
                </c:pt>
                <c:pt idx="132">
                  <c:v>0.1242131</c:v>
                </c:pt>
                <c:pt idx="133">
                  <c:v>0.1310519</c:v>
                </c:pt>
                <c:pt idx="134">
                  <c:v>0.1395663</c:v>
                </c:pt>
                <c:pt idx="135">
                  <c:v>0.1489795</c:v>
                </c:pt>
                <c:pt idx="136">
                  <c:v>0.1593808</c:v>
                </c:pt>
                <c:pt idx="137">
                  <c:v>0.1695593</c:v>
                </c:pt>
                <c:pt idx="138">
                  <c:v>0.1815538</c:v>
                </c:pt>
                <c:pt idx="139">
                  <c:v>0.1929719</c:v>
                </c:pt>
                <c:pt idx="140">
                  <c:v>0.2046275</c:v>
                </c:pt>
                <c:pt idx="141">
                  <c:v>0.2167937</c:v>
                </c:pt>
                <c:pt idx="142">
                  <c:v>0.2273566</c:v>
                </c:pt>
                <c:pt idx="143">
                  <c:v>0.2405237</c:v>
                </c:pt>
                <c:pt idx="144">
                  <c:v>0.2546486</c:v>
                </c:pt>
                <c:pt idx="145">
                  <c:v>0.2723506</c:v>
                </c:pt>
                <c:pt idx="146">
                  <c:v>0.290829</c:v>
                </c:pt>
                <c:pt idx="147">
                  <c:v>0.310735</c:v>
                </c:pt>
                <c:pt idx="148">
                  <c:v>0.3277673</c:v>
                </c:pt>
                <c:pt idx="149">
                  <c:v>0.3467549</c:v>
                </c:pt>
                <c:pt idx="150">
                  <c:v>0.3625946</c:v>
                </c:pt>
                <c:pt idx="151">
                  <c:v>0.3534112</c:v>
                </c:pt>
                <c:pt idx="152">
                  <c:v>0.3763073</c:v>
                </c:pt>
                <c:pt idx="153">
                  <c:v>0.4005316</c:v>
                </c:pt>
                <c:pt idx="154">
                  <c:v>0.4290152</c:v>
                </c:pt>
                <c:pt idx="155">
                  <c:v>0.4604505</c:v>
                </c:pt>
                <c:pt idx="156">
                  <c:v>0.4904621</c:v>
                </c:pt>
                <c:pt idx="157">
                  <c:v>0.5183108</c:v>
                </c:pt>
                <c:pt idx="158">
                  <c:v>0.5488377</c:v>
                </c:pt>
                <c:pt idx="159">
                  <c:v>0.5768995</c:v>
                </c:pt>
                <c:pt idx="160">
                  <c:v>0.6042774</c:v>
                </c:pt>
                <c:pt idx="161">
                  <c:v>0.63058</c:v>
                </c:pt>
                <c:pt idx="162">
                  <c:v>0.654011</c:v>
                </c:pt>
                <c:pt idx="163">
                  <c:v>0.6829981</c:v>
                </c:pt>
                <c:pt idx="164">
                  <c:v>0.7128133</c:v>
                </c:pt>
                <c:pt idx="165">
                  <c:v>0.7438406</c:v>
                </c:pt>
                <c:pt idx="166">
                  <c:v>0.7644019</c:v>
                </c:pt>
                <c:pt idx="167">
                  <c:v>0.7917211</c:v>
                </c:pt>
                <c:pt idx="168">
                  <c:v>0.8144643</c:v>
                </c:pt>
                <c:pt idx="169">
                  <c:v>0.8336389</c:v>
                </c:pt>
                <c:pt idx="170">
                  <c:v>0.8536102</c:v>
                </c:pt>
                <c:pt idx="171">
                  <c:v>0.8674673</c:v>
                </c:pt>
                <c:pt idx="172">
                  <c:v>0.8815097</c:v>
                </c:pt>
                <c:pt idx="173">
                  <c:v>0.8989167</c:v>
                </c:pt>
                <c:pt idx="174">
                  <c:v>0.9179792</c:v>
                </c:pt>
                <c:pt idx="175">
                  <c:v>0.9252382</c:v>
                </c:pt>
                <c:pt idx="176">
                  <c:v>0.9354116</c:v>
                </c:pt>
                <c:pt idx="177">
                  <c:v>0.9397048</c:v>
                </c:pt>
                <c:pt idx="178">
                  <c:v>0.9538056</c:v>
                </c:pt>
                <c:pt idx="179">
                  <c:v>0.9522369</c:v>
                </c:pt>
                <c:pt idx="180">
                  <c:v>0.9617208</c:v>
                </c:pt>
                <c:pt idx="181">
                  <c:v>0.9560901</c:v>
                </c:pt>
                <c:pt idx="182">
                  <c:v>0.9564659</c:v>
                </c:pt>
                <c:pt idx="183">
                  <c:v>0.9537604</c:v>
                </c:pt>
                <c:pt idx="184">
                  <c:v>0.9392711</c:v>
                </c:pt>
                <c:pt idx="185">
                  <c:v>0.9254229</c:v>
                </c:pt>
                <c:pt idx="186">
                  <c:v>0.9177154</c:v>
                </c:pt>
                <c:pt idx="187">
                  <c:v>0.8779476</c:v>
                </c:pt>
                <c:pt idx="188">
                  <c:v>0.8529196</c:v>
                </c:pt>
                <c:pt idx="189">
                  <c:v>0.8223533</c:v>
                </c:pt>
                <c:pt idx="190">
                  <c:v>0.7751554</c:v>
                </c:pt>
                <c:pt idx="191">
                  <c:v>0.7316095</c:v>
                </c:pt>
                <c:pt idx="192">
                  <c:v>0.6688501</c:v>
                </c:pt>
                <c:pt idx="193">
                  <c:v>0.6091082</c:v>
                </c:pt>
                <c:pt idx="194">
                  <c:v>0.5664529</c:v>
                </c:pt>
                <c:pt idx="195">
                  <c:v>0.5319448</c:v>
                </c:pt>
                <c:pt idx="196">
                  <c:v>0.5163248</c:v>
                </c:pt>
                <c:pt idx="197">
                  <c:v>0.5177943</c:v>
                </c:pt>
                <c:pt idx="198">
                  <c:v>0.5075987</c:v>
                </c:pt>
                <c:pt idx="199">
                  <c:v>0.5146275</c:v>
                </c:pt>
                <c:pt idx="200">
                  <c:v>0.5215566</c:v>
                </c:pt>
              </c:numCache>
            </c:numRef>
          </c:xVal>
          <c:yVal>
            <c:numRef>
              <c:f>S參數!$C$5:$C$205</c:f>
              <c:numCache>
                <c:formatCode>General</c:formatCode>
                <c:ptCount val="201"/>
                <c:pt idx="0">
                  <c:v>0.003820853</c:v>
                </c:pt>
                <c:pt idx="1">
                  <c:v>0.003970585</c:v>
                </c:pt>
                <c:pt idx="2">
                  <c:v>0.004303786</c:v>
                </c:pt>
                <c:pt idx="3">
                  <c:v>0.004256866</c:v>
                </c:pt>
                <c:pt idx="4">
                  <c:v>0.005025778</c:v>
                </c:pt>
                <c:pt idx="5">
                  <c:v>0.004949169</c:v>
                </c:pt>
                <c:pt idx="6">
                  <c:v>0.005255368</c:v>
                </c:pt>
                <c:pt idx="7">
                  <c:v>0.004928937</c:v>
                </c:pt>
                <c:pt idx="8">
                  <c:v>0.005721923</c:v>
                </c:pt>
                <c:pt idx="9">
                  <c:v>0.005148382</c:v>
                </c:pt>
                <c:pt idx="10">
                  <c:v>0.005299743</c:v>
                </c:pt>
                <c:pt idx="11">
                  <c:v>0.005851201</c:v>
                </c:pt>
                <c:pt idx="12">
                  <c:v>0.005734768</c:v>
                </c:pt>
                <c:pt idx="13">
                  <c:v>0.006135345</c:v>
                </c:pt>
                <c:pt idx="14">
                  <c:v>0.006672871</c:v>
                </c:pt>
                <c:pt idx="15">
                  <c:v>0.006519406</c:v>
                </c:pt>
                <c:pt idx="16">
                  <c:v>0.007051951</c:v>
                </c:pt>
                <c:pt idx="17">
                  <c:v>0.007607822</c:v>
                </c:pt>
                <c:pt idx="18">
                  <c:v>0.00735047</c:v>
                </c:pt>
                <c:pt idx="19">
                  <c:v>0.00748031</c:v>
                </c:pt>
                <c:pt idx="20">
                  <c:v>0.00802959</c:v>
                </c:pt>
                <c:pt idx="21">
                  <c:v>0.008171263</c:v>
                </c:pt>
                <c:pt idx="22">
                  <c:v>0.00827108</c:v>
                </c:pt>
                <c:pt idx="23">
                  <c:v>0.008786389</c:v>
                </c:pt>
                <c:pt idx="24">
                  <c:v>0.008548894</c:v>
                </c:pt>
                <c:pt idx="25">
                  <c:v>0.0100009</c:v>
                </c:pt>
                <c:pt idx="26">
                  <c:v>0.009625988</c:v>
                </c:pt>
                <c:pt idx="27">
                  <c:v>0.009824152</c:v>
                </c:pt>
                <c:pt idx="28">
                  <c:v>0.009692762</c:v>
                </c:pt>
                <c:pt idx="29">
                  <c:v>0.01049491</c:v>
                </c:pt>
                <c:pt idx="30">
                  <c:v>0.01057374</c:v>
                </c:pt>
                <c:pt idx="31">
                  <c:v>0.01139026</c:v>
                </c:pt>
                <c:pt idx="32">
                  <c:v>0.01114906</c:v>
                </c:pt>
                <c:pt idx="33">
                  <c:v>0.01199282</c:v>
                </c:pt>
                <c:pt idx="34">
                  <c:v>0.01307983</c:v>
                </c:pt>
                <c:pt idx="35">
                  <c:v>0.01250276</c:v>
                </c:pt>
                <c:pt idx="36">
                  <c:v>0.01324634</c:v>
                </c:pt>
                <c:pt idx="37">
                  <c:v>0.01375206</c:v>
                </c:pt>
                <c:pt idx="38">
                  <c:v>0.01391203</c:v>
                </c:pt>
                <c:pt idx="39">
                  <c:v>0.0146203</c:v>
                </c:pt>
                <c:pt idx="40">
                  <c:v>0.01473232</c:v>
                </c:pt>
                <c:pt idx="41">
                  <c:v>0.0155564</c:v>
                </c:pt>
                <c:pt idx="42">
                  <c:v>0.01577057</c:v>
                </c:pt>
                <c:pt idx="43">
                  <c:v>0.01675152</c:v>
                </c:pt>
                <c:pt idx="44">
                  <c:v>0.0166953</c:v>
                </c:pt>
                <c:pt idx="45">
                  <c:v>0.01693457</c:v>
                </c:pt>
                <c:pt idx="46">
                  <c:v>0.01835983</c:v>
                </c:pt>
                <c:pt idx="47">
                  <c:v>0.01831423</c:v>
                </c:pt>
                <c:pt idx="48">
                  <c:v>0.01928533</c:v>
                </c:pt>
                <c:pt idx="49">
                  <c:v>0.01938834</c:v>
                </c:pt>
                <c:pt idx="50">
                  <c:v>0.02033225</c:v>
                </c:pt>
                <c:pt idx="51">
                  <c:v>0.02122384</c:v>
                </c:pt>
                <c:pt idx="52">
                  <c:v>0.0218982</c:v>
                </c:pt>
                <c:pt idx="53">
                  <c:v>0.02237804</c:v>
                </c:pt>
                <c:pt idx="54">
                  <c:v>0.02318804</c:v>
                </c:pt>
                <c:pt idx="55">
                  <c:v>0.02417105</c:v>
                </c:pt>
                <c:pt idx="56">
                  <c:v>0.02482317</c:v>
                </c:pt>
                <c:pt idx="57">
                  <c:v>0.02580517</c:v>
                </c:pt>
                <c:pt idx="58">
                  <c:v>0.0264076</c:v>
                </c:pt>
                <c:pt idx="59">
                  <c:v>0.02758352</c:v>
                </c:pt>
                <c:pt idx="60">
                  <c:v>0.02786902</c:v>
                </c:pt>
                <c:pt idx="61">
                  <c:v>0.02924669</c:v>
                </c:pt>
                <c:pt idx="62">
                  <c:v>0.02994381</c:v>
                </c:pt>
                <c:pt idx="63">
                  <c:v>0.03110133</c:v>
                </c:pt>
                <c:pt idx="64">
                  <c:v>0.03206685</c:v>
                </c:pt>
                <c:pt idx="65">
                  <c:v>0.0332697</c:v>
                </c:pt>
                <c:pt idx="66">
                  <c:v>0.0344819</c:v>
                </c:pt>
                <c:pt idx="67">
                  <c:v>0.03525373</c:v>
                </c:pt>
                <c:pt idx="68">
                  <c:v>0.03654073</c:v>
                </c:pt>
                <c:pt idx="69">
                  <c:v>0.03812751</c:v>
                </c:pt>
                <c:pt idx="70">
                  <c:v>0.03903297</c:v>
                </c:pt>
                <c:pt idx="71">
                  <c:v>0.0401673</c:v>
                </c:pt>
                <c:pt idx="72">
                  <c:v>0.04169555</c:v>
                </c:pt>
                <c:pt idx="73">
                  <c:v>0.04343544</c:v>
                </c:pt>
                <c:pt idx="74">
                  <c:v>0.0444592</c:v>
                </c:pt>
                <c:pt idx="75">
                  <c:v>0.04567146</c:v>
                </c:pt>
                <c:pt idx="76">
                  <c:v>0.04704105</c:v>
                </c:pt>
                <c:pt idx="77">
                  <c:v>0.04807981</c:v>
                </c:pt>
                <c:pt idx="78">
                  <c:v>0.04976474</c:v>
                </c:pt>
                <c:pt idx="79">
                  <c:v>0.05180658</c:v>
                </c:pt>
                <c:pt idx="80">
                  <c:v>0.05323704</c:v>
                </c:pt>
                <c:pt idx="81">
                  <c:v>0.05473944</c:v>
                </c:pt>
                <c:pt idx="82">
                  <c:v>0.05723861</c:v>
                </c:pt>
                <c:pt idx="83">
                  <c:v>0.05904161</c:v>
                </c:pt>
                <c:pt idx="84">
                  <c:v>0.06064257</c:v>
                </c:pt>
                <c:pt idx="85">
                  <c:v>0.06239153</c:v>
                </c:pt>
                <c:pt idx="86">
                  <c:v>0.06438387</c:v>
                </c:pt>
                <c:pt idx="87">
                  <c:v>0.06719756</c:v>
                </c:pt>
                <c:pt idx="88">
                  <c:v>0.06911189</c:v>
                </c:pt>
                <c:pt idx="89">
                  <c:v>0.07171363</c:v>
                </c:pt>
                <c:pt idx="90">
                  <c:v>0.07417484</c:v>
                </c:pt>
                <c:pt idx="91">
                  <c:v>0.07725732</c:v>
                </c:pt>
                <c:pt idx="92">
                  <c:v>0.07750013</c:v>
                </c:pt>
                <c:pt idx="93">
                  <c:v>0.07955926</c:v>
                </c:pt>
                <c:pt idx="94">
                  <c:v>0.08224808</c:v>
                </c:pt>
                <c:pt idx="95">
                  <c:v>0.08457459</c:v>
                </c:pt>
                <c:pt idx="96">
                  <c:v>0.08772207</c:v>
                </c:pt>
                <c:pt idx="97">
                  <c:v>0.09107224</c:v>
                </c:pt>
                <c:pt idx="98">
                  <c:v>0.0940483</c:v>
                </c:pt>
                <c:pt idx="99">
                  <c:v>0.09783311</c:v>
                </c:pt>
                <c:pt idx="100">
                  <c:v>0.1002983</c:v>
                </c:pt>
                <c:pt idx="101">
                  <c:v>0.1036974</c:v>
                </c:pt>
                <c:pt idx="102">
                  <c:v>0.1067455</c:v>
                </c:pt>
                <c:pt idx="103">
                  <c:v>0.1098166</c:v>
                </c:pt>
                <c:pt idx="104">
                  <c:v>0.1130171</c:v>
                </c:pt>
                <c:pt idx="105">
                  <c:v>0.1176605</c:v>
                </c:pt>
                <c:pt idx="106">
                  <c:v>0.1212304</c:v>
                </c:pt>
                <c:pt idx="107">
                  <c:v>0.1262487</c:v>
                </c:pt>
                <c:pt idx="108">
                  <c:v>0.1300704</c:v>
                </c:pt>
                <c:pt idx="109">
                  <c:v>0.1344642</c:v>
                </c:pt>
                <c:pt idx="110">
                  <c:v>0.1391543</c:v>
                </c:pt>
                <c:pt idx="111">
                  <c:v>0.1437198</c:v>
                </c:pt>
                <c:pt idx="112">
                  <c:v>0.1475339</c:v>
                </c:pt>
                <c:pt idx="113">
                  <c:v>0.1521185</c:v>
                </c:pt>
                <c:pt idx="114">
                  <c:v>0.1563038</c:v>
                </c:pt>
                <c:pt idx="115">
                  <c:v>0.1618057</c:v>
                </c:pt>
                <c:pt idx="116">
                  <c:v>0.1671034</c:v>
                </c:pt>
                <c:pt idx="117">
                  <c:v>0.1730582</c:v>
                </c:pt>
                <c:pt idx="118">
                  <c:v>0.17893</c:v>
                </c:pt>
                <c:pt idx="119">
                  <c:v>0.1852971</c:v>
                </c:pt>
                <c:pt idx="120">
                  <c:v>0.1903983</c:v>
                </c:pt>
                <c:pt idx="121">
                  <c:v>0.1962851</c:v>
                </c:pt>
                <c:pt idx="122">
                  <c:v>0.2019391</c:v>
                </c:pt>
                <c:pt idx="123">
                  <c:v>0.2078158</c:v>
                </c:pt>
                <c:pt idx="124">
                  <c:v>0.214138</c:v>
                </c:pt>
                <c:pt idx="125">
                  <c:v>0.221732</c:v>
                </c:pt>
                <c:pt idx="126">
                  <c:v>0.229224</c:v>
                </c:pt>
                <c:pt idx="127">
                  <c:v>0.2372384</c:v>
                </c:pt>
                <c:pt idx="128">
                  <c:v>0.2441278</c:v>
                </c:pt>
                <c:pt idx="129">
                  <c:v>0.2514325</c:v>
                </c:pt>
                <c:pt idx="130">
                  <c:v>0.2589572</c:v>
                </c:pt>
                <c:pt idx="131">
                  <c:v>0.2655617</c:v>
                </c:pt>
                <c:pt idx="132">
                  <c:v>0.273639</c:v>
                </c:pt>
                <c:pt idx="133">
                  <c:v>0.2796433</c:v>
                </c:pt>
                <c:pt idx="134">
                  <c:v>0.2875882</c:v>
                </c:pt>
                <c:pt idx="135">
                  <c:v>0.296657</c:v>
                </c:pt>
                <c:pt idx="136">
                  <c:v>0.3070374</c:v>
                </c:pt>
                <c:pt idx="137">
                  <c:v>0.3146742</c:v>
                </c:pt>
                <c:pt idx="138">
                  <c:v>0.3218655</c:v>
                </c:pt>
                <c:pt idx="139">
                  <c:v>0.3311205</c:v>
                </c:pt>
                <c:pt idx="140">
                  <c:v>0.3383215</c:v>
                </c:pt>
                <c:pt idx="141">
                  <c:v>0.3476696</c:v>
                </c:pt>
                <c:pt idx="142">
                  <c:v>0.3538633</c:v>
                </c:pt>
                <c:pt idx="143">
                  <c:v>0.3595321</c:v>
                </c:pt>
                <c:pt idx="144">
                  <c:v>0.3678345</c:v>
                </c:pt>
                <c:pt idx="145">
                  <c:v>0.375555</c:v>
                </c:pt>
                <c:pt idx="146">
                  <c:v>0.383052</c:v>
                </c:pt>
                <c:pt idx="147">
                  <c:v>0.3895473</c:v>
                </c:pt>
                <c:pt idx="148">
                  <c:v>0.3938196</c:v>
                </c:pt>
                <c:pt idx="149">
                  <c:v>0.3993147</c:v>
                </c:pt>
                <c:pt idx="150">
                  <c:v>0.4016719</c:v>
                </c:pt>
                <c:pt idx="151">
                  <c:v>0.4077795</c:v>
                </c:pt>
                <c:pt idx="152">
                  <c:v>0.4124229</c:v>
                </c:pt>
                <c:pt idx="153">
                  <c:v>0.4147444</c:v>
                </c:pt>
                <c:pt idx="154">
                  <c:v>0.4175762</c:v>
                </c:pt>
                <c:pt idx="155">
                  <c:v>0.4174415</c:v>
                </c:pt>
                <c:pt idx="156">
                  <c:v>0.4187579</c:v>
                </c:pt>
                <c:pt idx="157">
                  <c:v>0.4146412</c:v>
                </c:pt>
                <c:pt idx="158">
                  <c:v>0.4125163</c:v>
                </c:pt>
                <c:pt idx="159">
                  <c:v>0.4065419</c:v>
                </c:pt>
                <c:pt idx="160">
                  <c:v>0.3965488</c:v>
                </c:pt>
                <c:pt idx="161">
                  <c:v>0.3896467</c:v>
                </c:pt>
                <c:pt idx="162">
                  <c:v>0.3780039</c:v>
                </c:pt>
                <c:pt idx="163">
                  <c:v>0.3696252</c:v>
                </c:pt>
                <c:pt idx="164">
                  <c:v>0.3465493</c:v>
                </c:pt>
                <c:pt idx="165">
                  <c:v>0.332316</c:v>
                </c:pt>
                <c:pt idx="166">
                  <c:v>0.3137669</c:v>
                </c:pt>
                <c:pt idx="167">
                  <c:v>0.2926509</c:v>
                </c:pt>
                <c:pt idx="168">
                  <c:v>0.2742487</c:v>
                </c:pt>
                <c:pt idx="169">
                  <c:v>0.2494087</c:v>
                </c:pt>
                <c:pt idx="170">
                  <c:v>0.2337871</c:v>
                </c:pt>
                <c:pt idx="171">
                  <c:v>0.2100139</c:v>
                </c:pt>
                <c:pt idx="172">
                  <c:v>0.1837122</c:v>
                </c:pt>
                <c:pt idx="173">
                  <c:v>0.157844</c:v>
                </c:pt>
                <c:pt idx="174">
                  <c:v>0.1305775</c:v>
                </c:pt>
                <c:pt idx="175">
                  <c:v>0.0983869</c:v>
                </c:pt>
                <c:pt idx="176">
                  <c:v>0.06639178</c:v>
                </c:pt>
                <c:pt idx="177">
                  <c:v>0.0365431</c:v>
                </c:pt>
                <c:pt idx="178">
                  <c:v>0.007699621</c:v>
                </c:pt>
                <c:pt idx="179">
                  <c:v>-0.02265569</c:v>
                </c:pt>
                <c:pt idx="180">
                  <c:v>-0.05911178</c:v>
                </c:pt>
                <c:pt idx="181">
                  <c:v>-0.09312273</c:v>
                </c:pt>
                <c:pt idx="182">
                  <c:v>-0.1341564</c:v>
                </c:pt>
                <c:pt idx="183">
                  <c:v>-0.182518</c:v>
                </c:pt>
                <c:pt idx="184">
                  <c:v>-0.2400603</c:v>
                </c:pt>
                <c:pt idx="185">
                  <c:v>-0.3007419</c:v>
                </c:pt>
                <c:pt idx="186">
                  <c:v>-0.3651123</c:v>
                </c:pt>
                <c:pt idx="187">
                  <c:v>-0.4237796</c:v>
                </c:pt>
                <c:pt idx="188">
                  <c:v>-0.4918088</c:v>
                </c:pt>
                <c:pt idx="189">
                  <c:v>-0.5510007</c:v>
                </c:pt>
                <c:pt idx="190">
                  <c:v>-0.6054049</c:v>
                </c:pt>
                <c:pt idx="191">
                  <c:v>-0.6672035</c:v>
                </c:pt>
                <c:pt idx="192">
                  <c:v>-0.7220499</c:v>
                </c:pt>
                <c:pt idx="193">
                  <c:v>-0.7653314</c:v>
                </c:pt>
                <c:pt idx="194">
                  <c:v>-0.7927575</c:v>
                </c:pt>
                <c:pt idx="195">
                  <c:v>-0.8156841</c:v>
                </c:pt>
                <c:pt idx="196">
                  <c:v>-0.8131248</c:v>
                </c:pt>
                <c:pt idx="197">
                  <c:v>-0.8284358</c:v>
                </c:pt>
                <c:pt idx="198">
                  <c:v>-0.8201836</c:v>
                </c:pt>
                <c:pt idx="199">
                  <c:v>-0.8086332</c:v>
                </c:pt>
                <c:pt idx="200">
                  <c:v>-0.80642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參數!$H$3</c:f>
              <c:strCache>
                <c:ptCount val="1"/>
                <c:pt idx="0">
                  <c:v>S2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參數!$H$5:$H$205</c:f>
              <c:numCache>
                <c:formatCode>General</c:formatCode>
                <c:ptCount val="201"/>
                <c:pt idx="0">
                  <c:v>0.001889268</c:v>
                </c:pt>
                <c:pt idx="1">
                  <c:v>0.002230643</c:v>
                </c:pt>
                <c:pt idx="2">
                  <c:v>0.002141248</c:v>
                </c:pt>
                <c:pt idx="3">
                  <c:v>0.002284748</c:v>
                </c:pt>
                <c:pt idx="4">
                  <c:v>0.002195095</c:v>
                </c:pt>
                <c:pt idx="5">
                  <c:v>0.002122787</c:v>
                </c:pt>
                <c:pt idx="6">
                  <c:v>0.002286856</c:v>
                </c:pt>
                <c:pt idx="7">
                  <c:v>0.002368928</c:v>
                </c:pt>
                <c:pt idx="8">
                  <c:v>0.00235949</c:v>
                </c:pt>
                <c:pt idx="9">
                  <c:v>0.002328666</c:v>
                </c:pt>
                <c:pt idx="10">
                  <c:v>0.002402967</c:v>
                </c:pt>
                <c:pt idx="11">
                  <c:v>0.002265153</c:v>
                </c:pt>
                <c:pt idx="12">
                  <c:v>0.002500627</c:v>
                </c:pt>
                <c:pt idx="13">
                  <c:v>0.002414399</c:v>
                </c:pt>
                <c:pt idx="14">
                  <c:v>0.002441976</c:v>
                </c:pt>
                <c:pt idx="15">
                  <c:v>0.002967759</c:v>
                </c:pt>
                <c:pt idx="16">
                  <c:v>0.002475743</c:v>
                </c:pt>
                <c:pt idx="17">
                  <c:v>0.002803725</c:v>
                </c:pt>
                <c:pt idx="18">
                  <c:v>0.002482558</c:v>
                </c:pt>
                <c:pt idx="19">
                  <c:v>0.002539162</c:v>
                </c:pt>
                <c:pt idx="20">
                  <c:v>0.002763711</c:v>
                </c:pt>
                <c:pt idx="21">
                  <c:v>0.002733815</c:v>
                </c:pt>
                <c:pt idx="22">
                  <c:v>0.002582679</c:v>
                </c:pt>
                <c:pt idx="23">
                  <c:v>0.003060227</c:v>
                </c:pt>
                <c:pt idx="24">
                  <c:v>0.003191186</c:v>
                </c:pt>
                <c:pt idx="25">
                  <c:v>0.002990842</c:v>
                </c:pt>
                <c:pt idx="26">
                  <c:v>0.002769706</c:v>
                </c:pt>
                <c:pt idx="27">
                  <c:v>0.003035157</c:v>
                </c:pt>
                <c:pt idx="28">
                  <c:v>0.002819213</c:v>
                </c:pt>
                <c:pt idx="29">
                  <c:v>0.003156216</c:v>
                </c:pt>
                <c:pt idx="30">
                  <c:v>0.003272847</c:v>
                </c:pt>
                <c:pt idx="31">
                  <c:v>0.003064961</c:v>
                </c:pt>
                <c:pt idx="32">
                  <c:v>0.003207926</c:v>
                </c:pt>
                <c:pt idx="33">
                  <c:v>0.003139884</c:v>
                </c:pt>
                <c:pt idx="34">
                  <c:v>0.003179931</c:v>
                </c:pt>
                <c:pt idx="35">
                  <c:v>0.003297071</c:v>
                </c:pt>
                <c:pt idx="36">
                  <c:v>0.003213352</c:v>
                </c:pt>
                <c:pt idx="37">
                  <c:v>0.003316498</c:v>
                </c:pt>
                <c:pt idx="38">
                  <c:v>0.003350686</c:v>
                </c:pt>
                <c:pt idx="39">
                  <c:v>0.003633986</c:v>
                </c:pt>
                <c:pt idx="40">
                  <c:v>0.003971227</c:v>
                </c:pt>
                <c:pt idx="41">
                  <c:v>0.003744574</c:v>
                </c:pt>
                <c:pt idx="42">
                  <c:v>0.003782495</c:v>
                </c:pt>
                <c:pt idx="43">
                  <c:v>0.004106956</c:v>
                </c:pt>
                <c:pt idx="44">
                  <c:v>0.003946265</c:v>
                </c:pt>
                <c:pt idx="45">
                  <c:v>0.003865015</c:v>
                </c:pt>
                <c:pt idx="46">
                  <c:v>0.004159146</c:v>
                </c:pt>
                <c:pt idx="47">
                  <c:v>0.004343912</c:v>
                </c:pt>
                <c:pt idx="48">
                  <c:v>0.004243736</c:v>
                </c:pt>
                <c:pt idx="49">
                  <c:v>0.004235439</c:v>
                </c:pt>
                <c:pt idx="50">
                  <c:v>0.00459325</c:v>
                </c:pt>
                <c:pt idx="51">
                  <c:v>0.004806522</c:v>
                </c:pt>
                <c:pt idx="52">
                  <c:v>0.004782969</c:v>
                </c:pt>
                <c:pt idx="53">
                  <c:v>0.005036796</c:v>
                </c:pt>
                <c:pt idx="54">
                  <c:v>0.005022268</c:v>
                </c:pt>
                <c:pt idx="55">
                  <c:v>0.005193641</c:v>
                </c:pt>
                <c:pt idx="56">
                  <c:v>0.005470266</c:v>
                </c:pt>
                <c:pt idx="57">
                  <c:v>0.005255796</c:v>
                </c:pt>
                <c:pt idx="58">
                  <c:v>0.005307945</c:v>
                </c:pt>
                <c:pt idx="59">
                  <c:v>0.005689616</c:v>
                </c:pt>
                <c:pt idx="60">
                  <c:v>0.00593961</c:v>
                </c:pt>
                <c:pt idx="61">
                  <c:v>0.005865656</c:v>
                </c:pt>
                <c:pt idx="62">
                  <c:v>0.005977762</c:v>
                </c:pt>
                <c:pt idx="63">
                  <c:v>0.006369839</c:v>
                </c:pt>
                <c:pt idx="64">
                  <c:v>0.00630375</c:v>
                </c:pt>
                <c:pt idx="65">
                  <c:v>0.006314497</c:v>
                </c:pt>
                <c:pt idx="66">
                  <c:v>0.006755812</c:v>
                </c:pt>
                <c:pt idx="67">
                  <c:v>0.007019461</c:v>
                </c:pt>
                <c:pt idx="68">
                  <c:v>0.007375397</c:v>
                </c:pt>
                <c:pt idx="69">
                  <c:v>0.007361245</c:v>
                </c:pt>
                <c:pt idx="70">
                  <c:v>0.007322311</c:v>
                </c:pt>
                <c:pt idx="71">
                  <c:v>0.007774466</c:v>
                </c:pt>
                <c:pt idx="72">
                  <c:v>0.008054847</c:v>
                </c:pt>
                <c:pt idx="73">
                  <c:v>0.00823732</c:v>
                </c:pt>
                <c:pt idx="74">
                  <c:v>0.008562454</c:v>
                </c:pt>
                <c:pt idx="75">
                  <c:v>0.009095997</c:v>
                </c:pt>
                <c:pt idx="76">
                  <c:v>0.009161232</c:v>
                </c:pt>
                <c:pt idx="77">
                  <c:v>0.009241999</c:v>
                </c:pt>
                <c:pt idx="78">
                  <c:v>0.009442285</c:v>
                </c:pt>
                <c:pt idx="79">
                  <c:v>0.01009524</c:v>
                </c:pt>
                <c:pt idx="80">
                  <c:v>0.01025922</c:v>
                </c:pt>
                <c:pt idx="81">
                  <c:v>0.01076254</c:v>
                </c:pt>
                <c:pt idx="82">
                  <c:v>0.01114394</c:v>
                </c:pt>
                <c:pt idx="83">
                  <c:v>0.01193723</c:v>
                </c:pt>
                <c:pt idx="84">
                  <c:v>0.01177225</c:v>
                </c:pt>
                <c:pt idx="85">
                  <c:v>0.01254585</c:v>
                </c:pt>
                <c:pt idx="86">
                  <c:v>0.01270175</c:v>
                </c:pt>
                <c:pt idx="87">
                  <c:v>0.01356417</c:v>
                </c:pt>
                <c:pt idx="88">
                  <c:v>0.01395755</c:v>
                </c:pt>
                <c:pt idx="89">
                  <c:v>0.01437501</c:v>
                </c:pt>
                <c:pt idx="90">
                  <c:v>0.0151738</c:v>
                </c:pt>
                <c:pt idx="91">
                  <c:v>0.01572412</c:v>
                </c:pt>
                <c:pt idx="92">
                  <c:v>0.01602513</c:v>
                </c:pt>
                <c:pt idx="93">
                  <c:v>0.01675156</c:v>
                </c:pt>
                <c:pt idx="94">
                  <c:v>0.01745442</c:v>
                </c:pt>
                <c:pt idx="95">
                  <c:v>0.01827238</c:v>
                </c:pt>
                <c:pt idx="96">
                  <c:v>0.01880218</c:v>
                </c:pt>
                <c:pt idx="97">
                  <c:v>0.01984927</c:v>
                </c:pt>
                <c:pt idx="98">
                  <c:v>0.0208171</c:v>
                </c:pt>
                <c:pt idx="99">
                  <c:v>0.02163543</c:v>
                </c:pt>
                <c:pt idx="100">
                  <c:v>0.02298615</c:v>
                </c:pt>
                <c:pt idx="101">
                  <c:v>0.02388467</c:v>
                </c:pt>
                <c:pt idx="102">
                  <c:v>0.0249847</c:v>
                </c:pt>
                <c:pt idx="103">
                  <c:v>0.02597951</c:v>
                </c:pt>
                <c:pt idx="104">
                  <c:v>0.02744668</c:v>
                </c:pt>
                <c:pt idx="105">
                  <c:v>0.02866982</c:v>
                </c:pt>
                <c:pt idx="106">
                  <c:v>0.03033494</c:v>
                </c:pt>
                <c:pt idx="107">
                  <c:v>0.0319458</c:v>
                </c:pt>
                <c:pt idx="108">
                  <c:v>0.03385326</c:v>
                </c:pt>
                <c:pt idx="109">
                  <c:v>0.03526687</c:v>
                </c:pt>
                <c:pt idx="110">
                  <c:v>0.03725748</c:v>
                </c:pt>
                <c:pt idx="111">
                  <c:v>0.03926733</c:v>
                </c:pt>
                <c:pt idx="112">
                  <c:v>0.0412596</c:v>
                </c:pt>
                <c:pt idx="113">
                  <c:v>0.04336831</c:v>
                </c:pt>
                <c:pt idx="114">
                  <c:v>0.04523284</c:v>
                </c:pt>
                <c:pt idx="115">
                  <c:v>0.04754044</c:v>
                </c:pt>
                <c:pt idx="116">
                  <c:v>0.05113036</c:v>
                </c:pt>
                <c:pt idx="117">
                  <c:v>0.05394466</c:v>
                </c:pt>
                <c:pt idx="118">
                  <c:v>0.05729774</c:v>
                </c:pt>
                <c:pt idx="119">
                  <c:v>0.06081328</c:v>
                </c:pt>
                <c:pt idx="120">
                  <c:v>0.06407336</c:v>
                </c:pt>
                <c:pt idx="121">
                  <c:v>0.06743992</c:v>
                </c:pt>
                <c:pt idx="122">
                  <c:v>0.07111127</c:v>
                </c:pt>
                <c:pt idx="123">
                  <c:v>0.0746543</c:v>
                </c:pt>
                <c:pt idx="124">
                  <c:v>0.07903916</c:v>
                </c:pt>
                <c:pt idx="125">
                  <c:v>0.08470927</c:v>
                </c:pt>
                <c:pt idx="126">
                  <c:v>0.09041906</c:v>
                </c:pt>
                <c:pt idx="127">
                  <c:v>0.09621151</c:v>
                </c:pt>
                <c:pt idx="128">
                  <c:v>0.1022144</c:v>
                </c:pt>
                <c:pt idx="129">
                  <c:v>0.1082359</c:v>
                </c:pt>
                <c:pt idx="130">
                  <c:v>0.1147319</c:v>
                </c:pt>
                <c:pt idx="131">
                  <c:v>0.1214689</c:v>
                </c:pt>
                <c:pt idx="132">
                  <c:v>0.1283626</c:v>
                </c:pt>
                <c:pt idx="133">
                  <c:v>0.1350371</c:v>
                </c:pt>
                <c:pt idx="134">
                  <c:v>0.1433137</c:v>
                </c:pt>
                <c:pt idx="135">
                  <c:v>0.1538213</c:v>
                </c:pt>
                <c:pt idx="136">
                  <c:v>0.164262</c:v>
                </c:pt>
                <c:pt idx="137">
                  <c:v>0.1747331</c:v>
                </c:pt>
                <c:pt idx="138">
                  <c:v>0.1865009</c:v>
                </c:pt>
                <c:pt idx="139">
                  <c:v>0.1979147</c:v>
                </c:pt>
                <c:pt idx="140">
                  <c:v>0.2097326</c:v>
                </c:pt>
                <c:pt idx="141">
                  <c:v>0.2222212</c:v>
                </c:pt>
                <c:pt idx="142">
                  <c:v>0.2339877</c:v>
                </c:pt>
                <c:pt idx="143">
                  <c:v>0.246347</c:v>
                </c:pt>
                <c:pt idx="144">
                  <c:v>0.2614041</c:v>
                </c:pt>
                <c:pt idx="145">
                  <c:v>0.2778199</c:v>
                </c:pt>
                <c:pt idx="146">
                  <c:v>0.2960807</c:v>
                </c:pt>
                <c:pt idx="147">
                  <c:v>0.3159875</c:v>
                </c:pt>
                <c:pt idx="148">
                  <c:v>0.3347274</c:v>
                </c:pt>
                <c:pt idx="149">
                  <c:v>0.3522902</c:v>
                </c:pt>
                <c:pt idx="150">
                  <c:v>0.3695886</c:v>
                </c:pt>
                <c:pt idx="151">
                  <c:v>0.3779764</c:v>
                </c:pt>
                <c:pt idx="152">
                  <c:v>0.3976909</c:v>
                </c:pt>
                <c:pt idx="153">
                  <c:v>0.4239632</c:v>
                </c:pt>
                <c:pt idx="154">
                  <c:v>0.4518406</c:v>
                </c:pt>
                <c:pt idx="155">
                  <c:v>0.4801628</c:v>
                </c:pt>
                <c:pt idx="156">
                  <c:v>0.5059599</c:v>
                </c:pt>
                <c:pt idx="157">
                  <c:v>0.5357116</c:v>
                </c:pt>
                <c:pt idx="158">
                  <c:v>0.566526</c:v>
                </c:pt>
                <c:pt idx="159">
                  <c:v>0.5922071</c:v>
                </c:pt>
                <c:pt idx="160">
                  <c:v>0.6174428</c:v>
                </c:pt>
                <c:pt idx="161">
                  <c:v>0.6415074</c:v>
                </c:pt>
                <c:pt idx="162">
                  <c:v>0.6620907</c:v>
                </c:pt>
                <c:pt idx="163">
                  <c:v>0.6879381</c:v>
                </c:pt>
                <c:pt idx="164">
                  <c:v>0.7195537</c:v>
                </c:pt>
                <c:pt idx="165">
                  <c:v>0.7446371</c:v>
                </c:pt>
                <c:pt idx="166">
                  <c:v>0.7689677</c:v>
                </c:pt>
                <c:pt idx="167">
                  <c:v>0.7912159</c:v>
                </c:pt>
                <c:pt idx="168">
                  <c:v>0.8108902</c:v>
                </c:pt>
                <c:pt idx="169">
                  <c:v>0.8307021</c:v>
                </c:pt>
                <c:pt idx="170">
                  <c:v>0.8468858</c:v>
                </c:pt>
                <c:pt idx="171">
                  <c:v>0.8618485</c:v>
                </c:pt>
                <c:pt idx="172">
                  <c:v>0.8751965</c:v>
                </c:pt>
                <c:pt idx="173">
                  <c:v>0.8936153</c:v>
                </c:pt>
                <c:pt idx="174">
                  <c:v>0.8997155</c:v>
                </c:pt>
                <c:pt idx="175">
                  <c:v>0.924842</c:v>
                </c:pt>
                <c:pt idx="176">
                  <c:v>0.9335929</c:v>
                </c:pt>
                <c:pt idx="177">
                  <c:v>0.9379575</c:v>
                </c:pt>
                <c:pt idx="178">
                  <c:v>0.9459527</c:v>
                </c:pt>
                <c:pt idx="179">
                  <c:v>0.9537984</c:v>
                </c:pt>
                <c:pt idx="180">
                  <c:v>0.9634326</c:v>
                </c:pt>
                <c:pt idx="181">
                  <c:v>0.9651589</c:v>
                </c:pt>
                <c:pt idx="182">
                  <c:v>0.9681337</c:v>
                </c:pt>
                <c:pt idx="183">
                  <c:v>0.966153</c:v>
                </c:pt>
                <c:pt idx="184">
                  <c:v>0.9676478</c:v>
                </c:pt>
                <c:pt idx="185">
                  <c:v>0.9703082</c:v>
                </c:pt>
                <c:pt idx="186">
                  <c:v>0.9535284</c:v>
                </c:pt>
                <c:pt idx="187">
                  <c:v>0.9430345</c:v>
                </c:pt>
                <c:pt idx="188">
                  <c:v>0.9125794</c:v>
                </c:pt>
                <c:pt idx="189">
                  <c:v>0.8925705</c:v>
                </c:pt>
                <c:pt idx="190">
                  <c:v>0.8432048</c:v>
                </c:pt>
                <c:pt idx="191">
                  <c:v>0.7998578</c:v>
                </c:pt>
                <c:pt idx="192">
                  <c:v>0.7297704</c:v>
                </c:pt>
                <c:pt idx="193">
                  <c:v>0.6727742</c:v>
                </c:pt>
                <c:pt idx="194">
                  <c:v>0.6289939</c:v>
                </c:pt>
                <c:pt idx="195">
                  <c:v>0.5993862</c:v>
                </c:pt>
                <c:pt idx="196">
                  <c:v>0.5734014</c:v>
                </c:pt>
                <c:pt idx="197">
                  <c:v>0.5802717</c:v>
                </c:pt>
                <c:pt idx="198">
                  <c:v>0.5832621</c:v>
                </c:pt>
                <c:pt idx="199">
                  <c:v>0.5958522</c:v>
                </c:pt>
                <c:pt idx="200">
                  <c:v>0.5893074</c:v>
                </c:pt>
              </c:numCache>
            </c:numRef>
          </c:xVal>
          <c:yVal>
            <c:numRef>
              <c:f>S參數!$I$5:$I$205</c:f>
              <c:numCache>
                <c:formatCode>General</c:formatCode>
                <c:ptCount val="201"/>
                <c:pt idx="0">
                  <c:v>0.004122813</c:v>
                </c:pt>
                <c:pt idx="1">
                  <c:v>0.004111961</c:v>
                </c:pt>
                <c:pt idx="2">
                  <c:v>0.004173977</c:v>
                </c:pt>
                <c:pt idx="3">
                  <c:v>0.004575267</c:v>
                </c:pt>
                <c:pt idx="4">
                  <c:v>0.004533868</c:v>
                </c:pt>
                <c:pt idx="5">
                  <c:v>0.00494299</c:v>
                </c:pt>
                <c:pt idx="6">
                  <c:v>0.005127982</c:v>
                </c:pt>
                <c:pt idx="7">
                  <c:v>0.005005787</c:v>
                </c:pt>
                <c:pt idx="8">
                  <c:v>0.00528084</c:v>
                </c:pt>
                <c:pt idx="9">
                  <c:v>0.005280587</c:v>
                </c:pt>
                <c:pt idx="10">
                  <c:v>0.005514517</c:v>
                </c:pt>
                <c:pt idx="11">
                  <c:v>0.006147983</c:v>
                </c:pt>
                <c:pt idx="12">
                  <c:v>0.006412182</c:v>
                </c:pt>
                <c:pt idx="13">
                  <c:v>0.006253352</c:v>
                </c:pt>
                <c:pt idx="14">
                  <c:v>0.006255016</c:v>
                </c:pt>
                <c:pt idx="15">
                  <c:v>0.006673193</c:v>
                </c:pt>
                <c:pt idx="16">
                  <c:v>0.00747169</c:v>
                </c:pt>
                <c:pt idx="17">
                  <c:v>0.007240053</c:v>
                </c:pt>
                <c:pt idx="18">
                  <c:v>0.007412513</c:v>
                </c:pt>
                <c:pt idx="19">
                  <c:v>0.007559001</c:v>
                </c:pt>
                <c:pt idx="20">
                  <c:v>0.007915313</c:v>
                </c:pt>
                <c:pt idx="21">
                  <c:v>0.008286288</c:v>
                </c:pt>
                <c:pt idx="22">
                  <c:v>0.008628971</c:v>
                </c:pt>
                <c:pt idx="23">
                  <c:v>0.008740069</c:v>
                </c:pt>
                <c:pt idx="24">
                  <c:v>0.008981417</c:v>
                </c:pt>
                <c:pt idx="25">
                  <c:v>0.009462167</c:v>
                </c:pt>
                <c:pt idx="26">
                  <c:v>0.009512528</c:v>
                </c:pt>
                <c:pt idx="27">
                  <c:v>0.009796388</c:v>
                </c:pt>
                <c:pt idx="28">
                  <c:v>0.009897685</c:v>
                </c:pt>
                <c:pt idx="29">
                  <c:v>0.01057958</c:v>
                </c:pt>
                <c:pt idx="30">
                  <c:v>0.01111629</c:v>
                </c:pt>
                <c:pt idx="31">
                  <c:v>0.01101829</c:v>
                </c:pt>
                <c:pt idx="32">
                  <c:v>0.0115956</c:v>
                </c:pt>
                <c:pt idx="33">
                  <c:v>0.01204265</c:v>
                </c:pt>
                <c:pt idx="34">
                  <c:v>0.0125757</c:v>
                </c:pt>
                <c:pt idx="35">
                  <c:v>0.01273741</c:v>
                </c:pt>
                <c:pt idx="36">
                  <c:v>0.01340908</c:v>
                </c:pt>
                <c:pt idx="37">
                  <c:v>0.01380712</c:v>
                </c:pt>
                <c:pt idx="38">
                  <c:v>0.01399943</c:v>
                </c:pt>
                <c:pt idx="39">
                  <c:v>0.01452575</c:v>
                </c:pt>
                <c:pt idx="40">
                  <c:v>0.01519345</c:v>
                </c:pt>
                <c:pt idx="41">
                  <c:v>0.01557011</c:v>
                </c:pt>
                <c:pt idx="42">
                  <c:v>0.01588701</c:v>
                </c:pt>
                <c:pt idx="43">
                  <c:v>0.01647714</c:v>
                </c:pt>
                <c:pt idx="44">
                  <c:v>0.01719851</c:v>
                </c:pt>
                <c:pt idx="45">
                  <c:v>0.01760031</c:v>
                </c:pt>
                <c:pt idx="46">
                  <c:v>0.01820493</c:v>
                </c:pt>
                <c:pt idx="47">
                  <c:v>0.0186787</c:v>
                </c:pt>
                <c:pt idx="48">
                  <c:v>0.01932488</c:v>
                </c:pt>
                <c:pt idx="49">
                  <c:v>0.0198921</c:v>
                </c:pt>
                <c:pt idx="50">
                  <c:v>0.02055429</c:v>
                </c:pt>
                <c:pt idx="51">
                  <c:v>0.02143714</c:v>
                </c:pt>
                <c:pt idx="52">
                  <c:v>0.02216453</c:v>
                </c:pt>
                <c:pt idx="53">
                  <c:v>0.02274349</c:v>
                </c:pt>
                <c:pt idx="54">
                  <c:v>0.02339016</c:v>
                </c:pt>
                <c:pt idx="55">
                  <c:v>0.0240686</c:v>
                </c:pt>
                <c:pt idx="56">
                  <c:v>0.02453057</c:v>
                </c:pt>
                <c:pt idx="57">
                  <c:v>0.02517504</c:v>
                </c:pt>
                <c:pt idx="58">
                  <c:v>0.02645932</c:v>
                </c:pt>
                <c:pt idx="59">
                  <c:v>0.02751537</c:v>
                </c:pt>
                <c:pt idx="60">
                  <c:v>0.02819625</c:v>
                </c:pt>
                <c:pt idx="61">
                  <c:v>0.02926061</c:v>
                </c:pt>
                <c:pt idx="62">
                  <c:v>0.03012442</c:v>
                </c:pt>
                <c:pt idx="63">
                  <c:v>0.03141123</c:v>
                </c:pt>
                <c:pt idx="64">
                  <c:v>0.0322721</c:v>
                </c:pt>
                <c:pt idx="65">
                  <c:v>0.0330556</c:v>
                </c:pt>
                <c:pt idx="66">
                  <c:v>0.034186</c:v>
                </c:pt>
                <c:pt idx="67">
                  <c:v>0.03517786</c:v>
                </c:pt>
                <c:pt idx="68">
                  <c:v>0.03663744</c:v>
                </c:pt>
                <c:pt idx="69">
                  <c:v>0.03748515</c:v>
                </c:pt>
                <c:pt idx="70">
                  <c:v>0.03894554</c:v>
                </c:pt>
                <c:pt idx="71">
                  <c:v>0.04068823</c:v>
                </c:pt>
                <c:pt idx="72">
                  <c:v>0.04156044</c:v>
                </c:pt>
                <c:pt idx="73">
                  <c:v>0.04336952</c:v>
                </c:pt>
                <c:pt idx="74">
                  <c:v>0.04415528</c:v>
                </c:pt>
                <c:pt idx="75">
                  <c:v>0.04530844</c:v>
                </c:pt>
                <c:pt idx="76">
                  <c:v>0.04686852</c:v>
                </c:pt>
                <c:pt idx="77">
                  <c:v>0.04810299</c:v>
                </c:pt>
                <c:pt idx="78">
                  <c:v>0.0498715</c:v>
                </c:pt>
                <c:pt idx="79">
                  <c:v>0.05191969</c:v>
                </c:pt>
                <c:pt idx="80">
                  <c:v>0.05340652</c:v>
                </c:pt>
                <c:pt idx="81">
                  <c:v>0.05521491</c:v>
                </c:pt>
                <c:pt idx="82">
                  <c:v>0.0567127</c:v>
                </c:pt>
                <c:pt idx="83">
                  <c:v>0.05871777</c:v>
                </c:pt>
                <c:pt idx="84">
                  <c:v>0.06059003</c:v>
                </c:pt>
                <c:pt idx="85">
                  <c:v>0.06226524</c:v>
                </c:pt>
                <c:pt idx="86">
                  <c:v>0.06467725</c:v>
                </c:pt>
                <c:pt idx="87">
                  <c:v>0.06694191</c:v>
                </c:pt>
                <c:pt idx="88">
                  <c:v>0.06928615</c:v>
                </c:pt>
                <c:pt idx="89">
                  <c:v>0.07198183</c:v>
                </c:pt>
                <c:pt idx="90">
                  <c:v>0.074371</c:v>
                </c:pt>
                <c:pt idx="91">
                  <c:v>0.07683678</c:v>
                </c:pt>
                <c:pt idx="92">
                  <c:v>0.07756785</c:v>
                </c:pt>
                <c:pt idx="93">
                  <c:v>0.08004421</c:v>
                </c:pt>
                <c:pt idx="94">
                  <c:v>0.0822961</c:v>
                </c:pt>
                <c:pt idx="95">
                  <c:v>0.08471618</c:v>
                </c:pt>
                <c:pt idx="96">
                  <c:v>0.08780142</c:v>
                </c:pt>
                <c:pt idx="97">
                  <c:v>0.09082761</c:v>
                </c:pt>
                <c:pt idx="98">
                  <c:v>0.09404269</c:v>
                </c:pt>
                <c:pt idx="99">
                  <c:v>0.09754336</c:v>
                </c:pt>
                <c:pt idx="100">
                  <c:v>0.1005995</c:v>
                </c:pt>
                <c:pt idx="101">
                  <c:v>0.1037867</c:v>
                </c:pt>
                <c:pt idx="102">
                  <c:v>0.1068869</c:v>
                </c:pt>
                <c:pt idx="103">
                  <c:v>0.1100525</c:v>
                </c:pt>
                <c:pt idx="104">
                  <c:v>0.1132983</c:v>
                </c:pt>
                <c:pt idx="105">
                  <c:v>0.1172634</c:v>
                </c:pt>
                <c:pt idx="106">
                  <c:v>0.1217473</c:v>
                </c:pt>
                <c:pt idx="107">
                  <c:v>0.1259057</c:v>
                </c:pt>
                <c:pt idx="108">
                  <c:v>0.1303384</c:v>
                </c:pt>
                <c:pt idx="109">
                  <c:v>0.1346266</c:v>
                </c:pt>
                <c:pt idx="110">
                  <c:v>0.1391244</c:v>
                </c:pt>
                <c:pt idx="111">
                  <c:v>0.1431683</c:v>
                </c:pt>
                <c:pt idx="112">
                  <c:v>0.1478559</c:v>
                </c:pt>
                <c:pt idx="113">
                  <c:v>0.152017</c:v>
                </c:pt>
                <c:pt idx="114">
                  <c:v>0.1557562</c:v>
                </c:pt>
                <c:pt idx="115">
                  <c:v>0.1613878</c:v>
                </c:pt>
                <c:pt idx="116">
                  <c:v>0.1672199</c:v>
                </c:pt>
                <c:pt idx="117">
                  <c:v>0.173068</c:v>
                </c:pt>
                <c:pt idx="118">
                  <c:v>0.1790003</c:v>
                </c:pt>
                <c:pt idx="119">
                  <c:v>0.1846692</c:v>
                </c:pt>
                <c:pt idx="120">
                  <c:v>0.1902157</c:v>
                </c:pt>
                <c:pt idx="121">
                  <c:v>0.1955883</c:v>
                </c:pt>
                <c:pt idx="122">
                  <c:v>0.2016726</c:v>
                </c:pt>
                <c:pt idx="123">
                  <c:v>0.2072986</c:v>
                </c:pt>
                <c:pt idx="124">
                  <c:v>0.2132134</c:v>
                </c:pt>
                <c:pt idx="125">
                  <c:v>0.2212829</c:v>
                </c:pt>
                <c:pt idx="126">
                  <c:v>0.2281723</c:v>
                </c:pt>
                <c:pt idx="127">
                  <c:v>0.2361243</c:v>
                </c:pt>
                <c:pt idx="128">
                  <c:v>0.2430585</c:v>
                </c:pt>
                <c:pt idx="129">
                  <c:v>0.2508329</c:v>
                </c:pt>
                <c:pt idx="130">
                  <c:v>0.2578842</c:v>
                </c:pt>
                <c:pt idx="131">
                  <c:v>0.2644235</c:v>
                </c:pt>
                <c:pt idx="132">
                  <c:v>0.2717102</c:v>
                </c:pt>
                <c:pt idx="133">
                  <c:v>0.278069</c:v>
                </c:pt>
                <c:pt idx="134">
                  <c:v>0.2860711</c:v>
                </c:pt>
                <c:pt idx="135">
                  <c:v>0.2949472</c:v>
                </c:pt>
                <c:pt idx="136">
                  <c:v>0.3035654</c:v>
                </c:pt>
                <c:pt idx="137">
                  <c:v>0.3124196</c:v>
                </c:pt>
                <c:pt idx="138">
                  <c:v>0.3202877</c:v>
                </c:pt>
                <c:pt idx="139">
                  <c:v>0.327795</c:v>
                </c:pt>
                <c:pt idx="140">
                  <c:v>0.3358157</c:v>
                </c:pt>
                <c:pt idx="141">
                  <c:v>0.3437765</c:v>
                </c:pt>
                <c:pt idx="142">
                  <c:v>0.3509722</c:v>
                </c:pt>
                <c:pt idx="143">
                  <c:v>0.3565789</c:v>
                </c:pt>
                <c:pt idx="144">
                  <c:v>0.3640432</c:v>
                </c:pt>
                <c:pt idx="145">
                  <c:v>0.3714573</c:v>
                </c:pt>
                <c:pt idx="146">
                  <c:v>0.3793719</c:v>
                </c:pt>
                <c:pt idx="147">
                  <c:v>0.3851666</c:v>
                </c:pt>
                <c:pt idx="148">
                  <c:v>0.3907137</c:v>
                </c:pt>
                <c:pt idx="149">
                  <c:v>0.3948924</c:v>
                </c:pt>
                <c:pt idx="150">
                  <c:v>0.3998764</c:v>
                </c:pt>
                <c:pt idx="151">
                  <c:v>0.3879803</c:v>
                </c:pt>
                <c:pt idx="152">
                  <c:v>0.3921418</c:v>
                </c:pt>
                <c:pt idx="153">
                  <c:v>0.3940649</c:v>
                </c:pt>
                <c:pt idx="154">
                  <c:v>0.3995228</c:v>
                </c:pt>
                <c:pt idx="155">
                  <c:v>0.3983719</c:v>
                </c:pt>
                <c:pt idx="156">
                  <c:v>0.398842</c:v>
                </c:pt>
                <c:pt idx="157">
                  <c:v>0.397991</c:v>
                </c:pt>
                <c:pt idx="158">
                  <c:v>0.3968257</c:v>
                </c:pt>
                <c:pt idx="159">
                  <c:v>0.3923327</c:v>
                </c:pt>
                <c:pt idx="160">
                  <c:v>0.3829668</c:v>
                </c:pt>
                <c:pt idx="161">
                  <c:v>0.377308</c:v>
                </c:pt>
                <c:pt idx="162">
                  <c:v>0.3673427</c:v>
                </c:pt>
                <c:pt idx="163">
                  <c:v>0.3583121</c:v>
                </c:pt>
                <c:pt idx="164">
                  <c:v>0.3456938</c:v>
                </c:pt>
                <c:pt idx="165">
                  <c:v>0.3342975</c:v>
                </c:pt>
                <c:pt idx="166">
                  <c:v>0.3219285</c:v>
                </c:pt>
                <c:pt idx="167">
                  <c:v>0.3059509</c:v>
                </c:pt>
                <c:pt idx="168">
                  <c:v>0.2897894</c:v>
                </c:pt>
                <c:pt idx="169">
                  <c:v>0.2704679</c:v>
                </c:pt>
                <c:pt idx="170">
                  <c:v>0.2583183</c:v>
                </c:pt>
                <c:pt idx="171">
                  <c:v>0.2418098</c:v>
                </c:pt>
                <c:pt idx="172">
                  <c:v>0.2198936</c:v>
                </c:pt>
                <c:pt idx="173">
                  <c:v>0.2045789</c:v>
                </c:pt>
                <c:pt idx="174">
                  <c:v>0.1837987</c:v>
                </c:pt>
                <c:pt idx="175">
                  <c:v>0.165658</c:v>
                </c:pt>
                <c:pt idx="176">
                  <c:v>0.1410361</c:v>
                </c:pt>
                <c:pt idx="177">
                  <c:v>0.1183114</c:v>
                </c:pt>
                <c:pt idx="178">
                  <c:v>0.09929694</c:v>
                </c:pt>
                <c:pt idx="179">
                  <c:v>0.07932305</c:v>
                </c:pt>
                <c:pt idx="180">
                  <c:v>0.05725065</c:v>
                </c:pt>
                <c:pt idx="181">
                  <c:v>0.02893497</c:v>
                </c:pt>
                <c:pt idx="182">
                  <c:v>-0.004983645</c:v>
                </c:pt>
                <c:pt idx="183">
                  <c:v>-0.04721044</c:v>
                </c:pt>
                <c:pt idx="184">
                  <c:v>-0.09499244</c:v>
                </c:pt>
                <c:pt idx="185">
                  <c:v>-0.1520838</c:v>
                </c:pt>
                <c:pt idx="186">
                  <c:v>-0.2129594</c:v>
                </c:pt>
                <c:pt idx="187">
                  <c:v>-0.2798954</c:v>
                </c:pt>
                <c:pt idx="188">
                  <c:v>-0.3516451</c:v>
                </c:pt>
                <c:pt idx="189">
                  <c:v>-0.431773</c:v>
                </c:pt>
                <c:pt idx="190">
                  <c:v>-0.5004916</c:v>
                </c:pt>
                <c:pt idx="191">
                  <c:v>-0.577867</c:v>
                </c:pt>
                <c:pt idx="192">
                  <c:v>-0.6501157</c:v>
                </c:pt>
                <c:pt idx="193">
                  <c:v>-0.7087652</c:v>
                </c:pt>
                <c:pt idx="194">
                  <c:v>-0.7464822</c:v>
                </c:pt>
                <c:pt idx="195">
                  <c:v>-0.766463</c:v>
                </c:pt>
                <c:pt idx="196">
                  <c:v>-0.7756811</c:v>
                </c:pt>
                <c:pt idx="197">
                  <c:v>-0.7842317</c:v>
                </c:pt>
                <c:pt idx="198">
                  <c:v>-0.767157</c:v>
                </c:pt>
                <c:pt idx="199">
                  <c:v>-0.7661757</c:v>
                </c:pt>
                <c:pt idx="200">
                  <c:v>-0.7409549</c:v>
                </c:pt>
              </c:numCache>
            </c:numRef>
          </c:yVal>
          <c:smooth val="0"/>
        </c:ser>
        <c:axId val="53253146"/>
        <c:axId val="8132685"/>
      </c:scatterChart>
      <c:valAx>
        <c:axId val="53253146"/>
        <c:scaling>
          <c:orientation val="minMax"/>
          <c:max val="1.02"/>
          <c:min val="-1.02"/>
        </c:scaling>
        <c:delete val="1"/>
        <c:axPos val="b"/>
        <c:numFmt formatCode="#,##0.000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32685"/>
        <c:crossBetween val="midCat"/>
        <c:majorUnit val="4"/>
        <c:minorUnit val="4"/>
      </c:valAx>
      <c:valAx>
        <c:axId val="8132685"/>
        <c:scaling>
          <c:orientation val="minMax"/>
          <c:max val="1.02"/>
          <c:min val="-1.02"/>
        </c:scaling>
        <c:delete val="1"/>
        <c:axPos val="l"/>
        <c:numFmt formatCode="#,##0.000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253146"/>
        <c:crossBetween val="midCat"/>
        <c:majorUnit val="4"/>
        <c:minorUnit val="4"/>
      </c:valAx>
      <c:spPr>
        <a:blipFill rotWithShape="0">
          <a:blip r:embed="rId1"/>
          <a:stretch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744779582366589"/>
          <c:y val="0.0315019688730546"/>
          <c:w val="0.223540960199893"/>
          <c:h val="0.334052128258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微軟正黑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WR vs Frequency</a:t>
            </a:r>
          </a:p>
        </c:rich>
      </c:tx>
      <c:layout>
        <c:manualLayout>
          <c:xMode val="edge"/>
          <c:yMode val="edge"/>
          <c:x val="0.308165492608394"/>
          <c:y val="0.0621684504420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928861990277"/>
          <c:y val="0.136528617961843"/>
          <c:w val="0.866157356880643"/>
          <c:h val="0.806514657980456"/>
        </c:manualLayout>
      </c:layout>
      <c:scatterChart>
        <c:scatterStyle val="line"/>
        <c:varyColors val="0"/>
        <c:ser>
          <c:idx val="0"/>
          <c:order val="0"/>
          <c:tx>
            <c:strRef>
              <c:f>S參數!$AA$3</c:f>
              <c:strCache>
                <c:ptCount val="1"/>
                <c:pt idx="0">
                  <c:v>S1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參數!$A$5:$A$205</c:f>
              <c:numCache>
                <c:formatCode>General</c:formatCode>
                <c:ptCount val="201"/>
                <c:pt idx="0">
                  <c:v>10</c:v>
                </c:pt>
                <c:pt idx="1">
                  <c:v>10.405092</c:v>
                </c:pt>
                <c:pt idx="2">
                  <c:v>10.810185</c:v>
                </c:pt>
                <c:pt idx="3">
                  <c:v>11.215277</c:v>
                </c:pt>
                <c:pt idx="4">
                  <c:v>11.620369</c:v>
                </c:pt>
                <c:pt idx="5">
                  <c:v>12.025462</c:v>
                </c:pt>
                <c:pt idx="6">
                  <c:v>12.430554</c:v>
                </c:pt>
                <c:pt idx="7">
                  <c:v>12.835647</c:v>
                </c:pt>
                <c:pt idx="8">
                  <c:v>13.240739</c:v>
                </c:pt>
                <c:pt idx="9">
                  <c:v>13.645831</c:v>
                </c:pt>
                <c:pt idx="10">
                  <c:v>14.125375</c:v>
                </c:pt>
                <c:pt idx="11">
                  <c:v>14.687312</c:v>
                </c:pt>
                <c:pt idx="12">
                  <c:v>15.249249</c:v>
                </c:pt>
                <c:pt idx="13">
                  <c:v>15.811186</c:v>
                </c:pt>
                <c:pt idx="14">
                  <c:v>16.373123</c:v>
                </c:pt>
                <c:pt idx="15">
                  <c:v>16.93506</c:v>
                </c:pt>
                <c:pt idx="16">
                  <c:v>17.496997</c:v>
                </c:pt>
                <c:pt idx="17">
                  <c:v>18.058934</c:v>
                </c:pt>
                <c:pt idx="18">
                  <c:v>18.620871</c:v>
                </c:pt>
                <c:pt idx="19">
                  <c:v>19.275249</c:v>
                </c:pt>
                <c:pt idx="20">
                  <c:v>20.056075</c:v>
                </c:pt>
                <c:pt idx="21">
                  <c:v>20.8369</c:v>
                </c:pt>
                <c:pt idx="22">
                  <c:v>21.617726</c:v>
                </c:pt>
                <c:pt idx="23">
                  <c:v>22.398552</c:v>
                </c:pt>
                <c:pt idx="24">
                  <c:v>23.179377</c:v>
                </c:pt>
                <c:pt idx="25">
                  <c:v>23.960203</c:v>
                </c:pt>
                <c:pt idx="26">
                  <c:v>24.741029</c:v>
                </c:pt>
                <c:pt idx="27">
                  <c:v>25.521854</c:v>
                </c:pt>
                <c:pt idx="28">
                  <c:v>26.30268</c:v>
                </c:pt>
                <c:pt idx="29">
                  <c:v>27.227013</c:v>
                </c:pt>
                <c:pt idx="30">
                  <c:v>28.310161</c:v>
                </c:pt>
                <c:pt idx="31">
                  <c:v>29.393308</c:v>
                </c:pt>
                <c:pt idx="32">
                  <c:v>30.476456</c:v>
                </c:pt>
                <c:pt idx="33">
                  <c:v>31.559603</c:v>
                </c:pt>
                <c:pt idx="34">
                  <c:v>32.642751</c:v>
                </c:pt>
                <c:pt idx="35">
                  <c:v>33.725898</c:v>
                </c:pt>
                <c:pt idx="36">
                  <c:v>34.809046</c:v>
                </c:pt>
                <c:pt idx="37">
                  <c:v>35.892193</c:v>
                </c:pt>
                <c:pt idx="38">
                  <c:v>37.153523</c:v>
                </c:pt>
                <c:pt idx="39">
                  <c:v>38.658584</c:v>
                </c:pt>
                <c:pt idx="40">
                  <c:v>40.163645</c:v>
                </c:pt>
                <c:pt idx="41">
                  <c:v>41.668706</c:v>
                </c:pt>
                <c:pt idx="42">
                  <c:v>43.173766</c:v>
                </c:pt>
                <c:pt idx="43">
                  <c:v>44.678827</c:v>
                </c:pt>
                <c:pt idx="44">
                  <c:v>46.183888</c:v>
                </c:pt>
                <c:pt idx="45">
                  <c:v>47.688949</c:v>
                </c:pt>
                <c:pt idx="46">
                  <c:v>49.19401</c:v>
                </c:pt>
                <c:pt idx="47">
                  <c:v>50.699071</c:v>
                </c:pt>
                <c:pt idx="48">
                  <c:v>52.480746</c:v>
                </c:pt>
                <c:pt idx="49">
                  <c:v>54.56854</c:v>
                </c:pt>
                <c:pt idx="50">
                  <c:v>56.656334</c:v>
                </c:pt>
                <c:pt idx="51">
                  <c:v>58.744128</c:v>
                </c:pt>
                <c:pt idx="52">
                  <c:v>60.831922</c:v>
                </c:pt>
                <c:pt idx="53">
                  <c:v>62.919715</c:v>
                </c:pt>
                <c:pt idx="54">
                  <c:v>65.007509</c:v>
                </c:pt>
                <c:pt idx="55">
                  <c:v>67.095303</c:v>
                </c:pt>
                <c:pt idx="56">
                  <c:v>69.183097</c:v>
                </c:pt>
                <c:pt idx="57">
                  <c:v>71.614341</c:v>
                </c:pt>
                <c:pt idx="58">
                  <c:v>74.515383</c:v>
                </c:pt>
                <c:pt idx="59">
                  <c:v>77.416426</c:v>
                </c:pt>
                <c:pt idx="60">
                  <c:v>80.317468</c:v>
                </c:pt>
                <c:pt idx="61">
                  <c:v>83.21851</c:v>
                </c:pt>
                <c:pt idx="62">
                  <c:v>86.119553</c:v>
                </c:pt>
                <c:pt idx="63">
                  <c:v>89.020595</c:v>
                </c:pt>
                <c:pt idx="64">
                  <c:v>91.921637</c:v>
                </c:pt>
                <c:pt idx="65">
                  <c:v>94.82268</c:v>
                </c:pt>
                <c:pt idx="66">
                  <c:v>97.723722</c:v>
                </c:pt>
                <c:pt idx="67">
                  <c:v>101.157945</c:v>
                </c:pt>
                <c:pt idx="68">
                  <c:v>105.255777</c:v>
                </c:pt>
                <c:pt idx="69">
                  <c:v>109.353608</c:v>
                </c:pt>
                <c:pt idx="70">
                  <c:v>113.451439</c:v>
                </c:pt>
                <c:pt idx="71">
                  <c:v>117.54927</c:v>
                </c:pt>
                <c:pt idx="72">
                  <c:v>121.647102</c:v>
                </c:pt>
                <c:pt idx="73">
                  <c:v>125.744933</c:v>
                </c:pt>
                <c:pt idx="74">
                  <c:v>129.842764</c:v>
                </c:pt>
                <c:pt idx="75">
                  <c:v>133.940595</c:v>
                </c:pt>
                <c:pt idx="76">
                  <c:v>138.038426</c:v>
                </c:pt>
                <c:pt idx="77">
                  <c:v>142.889396</c:v>
                </c:pt>
                <c:pt idx="78">
                  <c:v>148.573835</c:v>
                </c:pt>
                <c:pt idx="79">
                  <c:v>154.258274</c:v>
                </c:pt>
                <c:pt idx="80">
                  <c:v>159.942713</c:v>
                </c:pt>
                <c:pt idx="81">
                  <c:v>165.627152</c:v>
                </c:pt>
                <c:pt idx="82">
                  <c:v>171.311592</c:v>
                </c:pt>
                <c:pt idx="83">
                  <c:v>176.996031</c:v>
                </c:pt>
                <c:pt idx="84">
                  <c:v>182.68047</c:v>
                </c:pt>
                <c:pt idx="85">
                  <c:v>188.364909</c:v>
                </c:pt>
                <c:pt idx="86">
                  <c:v>194.98446</c:v>
                </c:pt>
                <c:pt idx="87">
                  <c:v>202.883132</c:v>
                </c:pt>
                <c:pt idx="88">
                  <c:v>210.781804</c:v>
                </c:pt>
                <c:pt idx="89">
                  <c:v>218.680475</c:v>
                </c:pt>
                <c:pt idx="90">
                  <c:v>226.579147</c:v>
                </c:pt>
                <c:pt idx="91">
                  <c:v>234.477819</c:v>
                </c:pt>
                <c:pt idx="92">
                  <c:v>242.376491</c:v>
                </c:pt>
                <c:pt idx="93">
                  <c:v>250.275162</c:v>
                </c:pt>
                <c:pt idx="94">
                  <c:v>258.173834</c:v>
                </c:pt>
                <c:pt idx="95">
                  <c:v>266.072506</c:v>
                </c:pt>
                <c:pt idx="96">
                  <c:v>275.42287</c:v>
                </c:pt>
                <c:pt idx="97">
                  <c:v>286.379768</c:v>
                </c:pt>
                <c:pt idx="98">
                  <c:v>297.336666</c:v>
                </c:pt>
                <c:pt idx="99">
                  <c:v>308.293564</c:v>
                </c:pt>
                <c:pt idx="100">
                  <c:v>319.250463</c:v>
                </c:pt>
                <c:pt idx="101">
                  <c:v>330.207361</c:v>
                </c:pt>
                <c:pt idx="102">
                  <c:v>341.164259</c:v>
                </c:pt>
                <c:pt idx="103">
                  <c:v>352.121157</c:v>
                </c:pt>
                <c:pt idx="104">
                  <c:v>363.078055</c:v>
                </c:pt>
                <c:pt idx="105">
                  <c:v>375.837404</c:v>
                </c:pt>
                <c:pt idx="106">
                  <c:v>391.062291</c:v>
                </c:pt>
                <c:pt idx="107">
                  <c:v>406.287178</c:v>
                </c:pt>
                <c:pt idx="108">
                  <c:v>421.512064</c:v>
                </c:pt>
                <c:pt idx="109">
                  <c:v>436.736951</c:v>
                </c:pt>
                <c:pt idx="110">
                  <c:v>451.961837</c:v>
                </c:pt>
                <c:pt idx="111">
                  <c:v>467.186724</c:v>
                </c:pt>
                <c:pt idx="112">
                  <c:v>482.411611</c:v>
                </c:pt>
                <c:pt idx="113">
                  <c:v>497.636497</c:v>
                </c:pt>
                <c:pt idx="114">
                  <c:v>512.861384</c:v>
                </c:pt>
                <c:pt idx="115">
                  <c:v>530.884444</c:v>
                </c:pt>
                <c:pt idx="116">
                  <c:v>552.004138</c:v>
                </c:pt>
                <c:pt idx="117">
                  <c:v>573.123832</c:v>
                </c:pt>
                <c:pt idx="118">
                  <c:v>594.243526</c:v>
                </c:pt>
                <c:pt idx="119">
                  <c:v>615.36322</c:v>
                </c:pt>
                <c:pt idx="120">
                  <c:v>636.482914</c:v>
                </c:pt>
                <c:pt idx="121">
                  <c:v>657.602608</c:v>
                </c:pt>
                <c:pt idx="122">
                  <c:v>678.722302</c:v>
                </c:pt>
                <c:pt idx="123">
                  <c:v>699.841996</c:v>
                </c:pt>
                <c:pt idx="124">
                  <c:v>724.43596</c:v>
                </c:pt>
                <c:pt idx="125">
                  <c:v>753.782308</c:v>
                </c:pt>
                <c:pt idx="126">
                  <c:v>783.128657</c:v>
                </c:pt>
                <c:pt idx="127">
                  <c:v>812.475005</c:v>
                </c:pt>
                <c:pt idx="128">
                  <c:v>841.821353</c:v>
                </c:pt>
                <c:pt idx="129">
                  <c:v>871.167702</c:v>
                </c:pt>
                <c:pt idx="130">
                  <c:v>900.51405</c:v>
                </c:pt>
                <c:pt idx="131">
                  <c:v>929.860398</c:v>
                </c:pt>
                <c:pt idx="132">
                  <c:v>959.206746</c:v>
                </c:pt>
                <c:pt idx="133">
                  <c:v>988.553095</c:v>
                </c:pt>
                <c:pt idx="134">
                  <c:v>1023.292992</c:v>
                </c:pt>
                <c:pt idx="135">
                  <c:v>1064.745811</c:v>
                </c:pt>
                <c:pt idx="136">
                  <c:v>1106.19863</c:v>
                </c:pt>
                <c:pt idx="137">
                  <c:v>1147.651449</c:v>
                </c:pt>
                <c:pt idx="138">
                  <c:v>1189.104267</c:v>
                </c:pt>
                <c:pt idx="139">
                  <c:v>1230.557086</c:v>
                </c:pt>
                <c:pt idx="140">
                  <c:v>1272.009905</c:v>
                </c:pt>
                <c:pt idx="141">
                  <c:v>1313.462724</c:v>
                </c:pt>
                <c:pt idx="142">
                  <c:v>1354.915542</c:v>
                </c:pt>
                <c:pt idx="143">
                  <c:v>1396.368361</c:v>
                </c:pt>
                <c:pt idx="144">
                  <c:v>1445.439771</c:v>
                </c:pt>
                <c:pt idx="145">
                  <c:v>1502.942389</c:v>
                </c:pt>
                <c:pt idx="146">
                  <c:v>1560.445008</c:v>
                </c:pt>
                <c:pt idx="147">
                  <c:v>1617.947626</c:v>
                </c:pt>
                <c:pt idx="148">
                  <c:v>1675.450244</c:v>
                </c:pt>
                <c:pt idx="149">
                  <c:v>1732.952863</c:v>
                </c:pt>
                <c:pt idx="150">
                  <c:v>1790.455481</c:v>
                </c:pt>
                <c:pt idx="151">
                  <c:v>1847.9581</c:v>
                </c:pt>
                <c:pt idx="152">
                  <c:v>1905.460718</c:v>
                </c:pt>
                <c:pt idx="153">
                  <c:v>1972.422736</c:v>
                </c:pt>
                <c:pt idx="154">
                  <c:v>2052.324077</c:v>
                </c:pt>
                <c:pt idx="155">
                  <c:v>2132.225418</c:v>
                </c:pt>
                <c:pt idx="156">
                  <c:v>2212.126759</c:v>
                </c:pt>
                <c:pt idx="157">
                  <c:v>2292.0281</c:v>
                </c:pt>
                <c:pt idx="158">
                  <c:v>2371.92944</c:v>
                </c:pt>
                <c:pt idx="159">
                  <c:v>2451.830781</c:v>
                </c:pt>
                <c:pt idx="160">
                  <c:v>2531.732122</c:v>
                </c:pt>
                <c:pt idx="161">
                  <c:v>2611.633463</c:v>
                </c:pt>
                <c:pt idx="162">
                  <c:v>2691.534804</c:v>
                </c:pt>
                <c:pt idx="163">
                  <c:v>2786.121169</c:v>
                </c:pt>
                <c:pt idx="164">
                  <c:v>2896.958898</c:v>
                </c:pt>
                <c:pt idx="165">
                  <c:v>3007.796628</c:v>
                </c:pt>
                <c:pt idx="166">
                  <c:v>3118.634357</c:v>
                </c:pt>
                <c:pt idx="167">
                  <c:v>3229.472087</c:v>
                </c:pt>
                <c:pt idx="168">
                  <c:v>3340.309816</c:v>
                </c:pt>
                <c:pt idx="169">
                  <c:v>3451.147546</c:v>
                </c:pt>
                <c:pt idx="170">
                  <c:v>3561.985275</c:v>
                </c:pt>
                <c:pt idx="171">
                  <c:v>3672.823005</c:v>
                </c:pt>
                <c:pt idx="172">
                  <c:v>3801.893963</c:v>
                </c:pt>
                <c:pt idx="173">
                  <c:v>3955.905788</c:v>
                </c:pt>
                <c:pt idx="174">
                  <c:v>4109.917613</c:v>
                </c:pt>
                <c:pt idx="175">
                  <c:v>4263.929439</c:v>
                </c:pt>
                <c:pt idx="176">
                  <c:v>4417.941264</c:v>
                </c:pt>
                <c:pt idx="177">
                  <c:v>4571.953089</c:v>
                </c:pt>
                <c:pt idx="178">
                  <c:v>4725.964914</c:v>
                </c:pt>
                <c:pt idx="179">
                  <c:v>4879.976739</c:v>
                </c:pt>
                <c:pt idx="180">
                  <c:v>5033.988564</c:v>
                </c:pt>
                <c:pt idx="181">
                  <c:v>5188.000389</c:v>
                </c:pt>
                <c:pt idx="182">
                  <c:v>5370.317964</c:v>
                </c:pt>
                <c:pt idx="183">
                  <c:v>5583.960449</c:v>
                </c:pt>
                <c:pt idx="184">
                  <c:v>5797.602934</c:v>
                </c:pt>
                <c:pt idx="185">
                  <c:v>6011.245419</c:v>
                </c:pt>
                <c:pt idx="186">
                  <c:v>6224.887904</c:v>
                </c:pt>
                <c:pt idx="187">
                  <c:v>6438.530389</c:v>
                </c:pt>
                <c:pt idx="188">
                  <c:v>6652.172874</c:v>
                </c:pt>
                <c:pt idx="189">
                  <c:v>6865.815359</c:v>
                </c:pt>
                <c:pt idx="190">
                  <c:v>7079.457844</c:v>
                </c:pt>
                <c:pt idx="191">
                  <c:v>7328.245331</c:v>
                </c:pt>
                <c:pt idx="192">
                  <c:v>7625.106961</c:v>
                </c:pt>
                <c:pt idx="193">
                  <c:v>7921.968591</c:v>
                </c:pt>
                <c:pt idx="194">
                  <c:v>8218.830221</c:v>
                </c:pt>
                <c:pt idx="195">
                  <c:v>8515.691851</c:v>
                </c:pt>
                <c:pt idx="196">
                  <c:v>8812.553481</c:v>
                </c:pt>
                <c:pt idx="197">
                  <c:v>9109.41511</c:v>
                </c:pt>
                <c:pt idx="198">
                  <c:v>9406.27674</c:v>
                </c:pt>
                <c:pt idx="199">
                  <c:v>9703.13837</c:v>
                </c:pt>
                <c:pt idx="200">
                  <c:v>10000</c:v>
                </c:pt>
              </c:numCache>
            </c:numRef>
          </c:xVal>
          <c:yVal>
            <c:numRef>
              <c:f>S參數!$AA$5:$AA$205</c:f>
              <c:numCache>
                <c:formatCode>General</c:formatCode>
                <c:ptCount val="201"/>
                <c:pt idx="0">
                  <c:v>1.0085004969725</c:v>
                </c:pt>
                <c:pt idx="1">
                  <c:v>1.00897281982283</c:v>
                </c:pt>
                <c:pt idx="2">
                  <c:v>1.00933139712055</c:v>
                </c:pt>
                <c:pt idx="3">
                  <c:v>1.01038650573744</c:v>
                </c:pt>
                <c:pt idx="4">
                  <c:v>1.0108463401699</c:v>
                </c:pt>
                <c:pt idx="5">
                  <c:v>1.01145907789129</c:v>
                </c:pt>
                <c:pt idx="6">
                  <c:v>1.0112553043531</c:v>
                </c:pt>
                <c:pt idx="7">
                  <c:v>1.0108565729751</c:v>
                </c:pt>
                <c:pt idx="8">
                  <c:v>1.01233807220457</c:v>
                </c:pt>
                <c:pt idx="9">
                  <c:v>1.01165471052681</c:v>
                </c:pt>
                <c:pt idx="10">
                  <c:v>1.0118200646622</c:v>
                </c:pt>
                <c:pt idx="11">
                  <c:v>1.01361850666071</c:v>
                </c:pt>
                <c:pt idx="12">
                  <c:v>1.01258619676397</c:v>
                </c:pt>
                <c:pt idx="13">
                  <c:v>1.0132739350537</c:v>
                </c:pt>
                <c:pt idx="14">
                  <c:v>1.01447000364465</c:v>
                </c:pt>
                <c:pt idx="15">
                  <c:v>1.01423864391228</c:v>
                </c:pt>
                <c:pt idx="16">
                  <c:v>1.01545284175915</c:v>
                </c:pt>
                <c:pt idx="17">
                  <c:v>1.01606969209532</c:v>
                </c:pt>
                <c:pt idx="18">
                  <c:v>1.01578223324869</c:v>
                </c:pt>
                <c:pt idx="19">
                  <c:v>1.01608601836434</c:v>
                </c:pt>
                <c:pt idx="20">
                  <c:v>1.01691776750078</c:v>
                </c:pt>
                <c:pt idx="21">
                  <c:v>1.01752644405403</c:v>
                </c:pt>
                <c:pt idx="22">
                  <c:v>1.01782505517456</c:v>
                </c:pt>
                <c:pt idx="23">
                  <c:v>1.01876452255717</c:v>
                </c:pt>
                <c:pt idx="24">
                  <c:v>1.01805747849928</c:v>
                </c:pt>
                <c:pt idx="25">
                  <c:v>1.02106730199436</c:v>
                </c:pt>
                <c:pt idx="26">
                  <c:v>1.02028954610273</c:v>
                </c:pt>
                <c:pt idx="27">
                  <c:v>1.02073540567809</c:v>
                </c:pt>
                <c:pt idx="28">
                  <c:v>1.02061557007156</c:v>
                </c:pt>
                <c:pt idx="29">
                  <c:v>1.02193096857846</c:v>
                </c:pt>
                <c:pt idx="30">
                  <c:v>1.02236770967747</c:v>
                </c:pt>
                <c:pt idx="31">
                  <c:v>1.02370454801186</c:v>
                </c:pt>
                <c:pt idx="32">
                  <c:v>1.02334134790266</c:v>
                </c:pt>
                <c:pt idx="33">
                  <c:v>1.02517272573462</c:v>
                </c:pt>
                <c:pt idx="34">
                  <c:v>1.02734921369013</c:v>
                </c:pt>
                <c:pt idx="35">
                  <c:v>1.02621988925422</c:v>
                </c:pt>
                <c:pt idx="36">
                  <c:v>1.02794943154491</c:v>
                </c:pt>
                <c:pt idx="37">
                  <c:v>1.02863897221892</c:v>
                </c:pt>
                <c:pt idx="38">
                  <c:v>1.02908477003316</c:v>
                </c:pt>
                <c:pt idx="39">
                  <c:v>1.03040893131855</c:v>
                </c:pt>
                <c:pt idx="40">
                  <c:v>1.03087448744202</c:v>
                </c:pt>
                <c:pt idx="41">
                  <c:v>1.03247041348974</c:v>
                </c:pt>
                <c:pt idx="42">
                  <c:v>1.03299740726966</c:v>
                </c:pt>
                <c:pt idx="43">
                  <c:v>1.03492929643964</c:v>
                </c:pt>
                <c:pt idx="44">
                  <c:v>1.03492783217422</c:v>
                </c:pt>
                <c:pt idx="45">
                  <c:v>1.035200433986</c:v>
                </c:pt>
                <c:pt idx="46">
                  <c:v>1.03837733639144</c:v>
                </c:pt>
                <c:pt idx="47">
                  <c:v>1.03815709398068</c:v>
                </c:pt>
                <c:pt idx="48">
                  <c:v>1.0401938706771</c:v>
                </c:pt>
                <c:pt idx="49">
                  <c:v>1.04042893683579</c:v>
                </c:pt>
                <c:pt idx="50">
                  <c:v>1.0425858010544</c:v>
                </c:pt>
                <c:pt idx="51">
                  <c:v>1.04422259267208</c:v>
                </c:pt>
                <c:pt idx="52">
                  <c:v>1.04591617419579</c:v>
                </c:pt>
                <c:pt idx="53">
                  <c:v>1.04697928201533</c:v>
                </c:pt>
                <c:pt idx="54">
                  <c:v>1.04863692275688</c:v>
                </c:pt>
                <c:pt idx="55">
                  <c:v>1.05079917912712</c:v>
                </c:pt>
                <c:pt idx="56">
                  <c:v>1.05223826363426</c:v>
                </c:pt>
                <c:pt idx="57">
                  <c:v>1.05418894548918</c:v>
                </c:pt>
                <c:pt idx="58">
                  <c:v>1.05528466594641</c:v>
                </c:pt>
                <c:pt idx="59">
                  <c:v>1.05798245202697</c:v>
                </c:pt>
                <c:pt idx="60">
                  <c:v>1.05838257530061</c:v>
                </c:pt>
                <c:pt idx="61">
                  <c:v>1.06140994136715</c:v>
                </c:pt>
                <c:pt idx="62">
                  <c:v>1.06314091175671</c:v>
                </c:pt>
                <c:pt idx="63">
                  <c:v>1.06528020074748</c:v>
                </c:pt>
                <c:pt idx="64">
                  <c:v>1.06753582051486</c:v>
                </c:pt>
                <c:pt idx="65">
                  <c:v>1.07037686049936</c:v>
                </c:pt>
                <c:pt idx="66">
                  <c:v>1.07268898528335</c:v>
                </c:pt>
                <c:pt idx="67">
                  <c:v>1.07435562682476</c:v>
                </c:pt>
                <c:pt idx="68">
                  <c:v>1.07754651660885</c:v>
                </c:pt>
                <c:pt idx="69">
                  <c:v>1.0808047742578</c:v>
                </c:pt>
                <c:pt idx="70">
                  <c:v>1.08270442662273</c:v>
                </c:pt>
                <c:pt idx="71">
                  <c:v>1.08548749539805</c:v>
                </c:pt>
                <c:pt idx="72">
                  <c:v>1.08864570417933</c:v>
                </c:pt>
                <c:pt idx="73">
                  <c:v>1.09234803425185</c:v>
                </c:pt>
                <c:pt idx="74">
                  <c:v>1.09484415070364</c:v>
                </c:pt>
                <c:pt idx="75">
                  <c:v>1.09740180019244</c:v>
                </c:pt>
                <c:pt idx="76">
                  <c:v>1.10063340354401</c:v>
                </c:pt>
                <c:pt idx="77">
                  <c:v>1.10286182543751</c:v>
                </c:pt>
                <c:pt idx="78">
                  <c:v>1.1067225356009</c:v>
                </c:pt>
                <c:pt idx="79">
                  <c:v>1.1111761614813</c:v>
                </c:pt>
                <c:pt idx="80">
                  <c:v>1.1146567364784</c:v>
                </c:pt>
                <c:pt idx="81">
                  <c:v>1.11825680992737</c:v>
                </c:pt>
                <c:pt idx="82">
                  <c:v>1.12367356136837</c:v>
                </c:pt>
                <c:pt idx="83">
                  <c:v>1.12773036767365</c:v>
                </c:pt>
                <c:pt idx="84">
                  <c:v>1.13169078564583</c:v>
                </c:pt>
                <c:pt idx="85">
                  <c:v>1.13575270414612</c:v>
                </c:pt>
                <c:pt idx="86">
                  <c:v>1.14035203754804</c:v>
                </c:pt>
                <c:pt idx="87">
                  <c:v>1.14706596006534</c:v>
                </c:pt>
                <c:pt idx="88">
                  <c:v>1.15152803285466</c:v>
                </c:pt>
                <c:pt idx="89">
                  <c:v>1.1578760065183</c:v>
                </c:pt>
                <c:pt idx="90">
                  <c:v>1.16370962123592</c:v>
                </c:pt>
                <c:pt idx="91">
                  <c:v>1.170960695895</c:v>
                </c:pt>
                <c:pt idx="92">
                  <c:v>1.17162525686516</c:v>
                </c:pt>
                <c:pt idx="93">
                  <c:v>1.17696305702995</c:v>
                </c:pt>
                <c:pt idx="94">
                  <c:v>1.18330870246863</c:v>
                </c:pt>
                <c:pt idx="95">
                  <c:v>1.18912964241072</c:v>
                </c:pt>
                <c:pt idx="96">
                  <c:v>1.19709124592977</c:v>
                </c:pt>
                <c:pt idx="97">
                  <c:v>1.2054230579737</c:v>
                </c:pt>
                <c:pt idx="98">
                  <c:v>1.21272997459776</c:v>
                </c:pt>
                <c:pt idx="99">
                  <c:v>1.22224289965594</c:v>
                </c:pt>
                <c:pt idx="100">
                  <c:v>1.22891424221147</c:v>
                </c:pt>
                <c:pt idx="101">
                  <c:v>1.23760386570456</c:v>
                </c:pt>
                <c:pt idx="102">
                  <c:v>1.24592739512787</c:v>
                </c:pt>
                <c:pt idx="103">
                  <c:v>1.25394964015673</c:v>
                </c:pt>
                <c:pt idx="104">
                  <c:v>1.26252893415507</c:v>
                </c:pt>
                <c:pt idx="105">
                  <c:v>1.27522215372627</c:v>
                </c:pt>
                <c:pt idx="106">
                  <c:v>1.28487820851537</c:v>
                </c:pt>
                <c:pt idx="107">
                  <c:v>1.2992224455731</c:v>
                </c:pt>
                <c:pt idx="108">
                  <c:v>1.30993024485238</c:v>
                </c:pt>
                <c:pt idx="109">
                  <c:v>1.32250194116936</c:v>
                </c:pt>
                <c:pt idx="110">
                  <c:v>1.33560056470627</c:v>
                </c:pt>
                <c:pt idx="111">
                  <c:v>1.34945373962212</c:v>
                </c:pt>
                <c:pt idx="112">
                  <c:v>1.36088415273781</c:v>
                </c:pt>
                <c:pt idx="113">
                  <c:v>1.37488041019543</c:v>
                </c:pt>
                <c:pt idx="114">
                  <c:v>1.38762542361213</c:v>
                </c:pt>
                <c:pt idx="115">
                  <c:v>1.40504497524093</c:v>
                </c:pt>
                <c:pt idx="116">
                  <c:v>1.4219916864297</c:v>
                </c:pt>
                <c:pt idx="117">
                  <c:v>1.44121241846303</c:v>
                </c:pt>
                <c:pt idx="118">
                  <c:v>1.46073363096899</c:v>
                </c:pt>
                <c:pt idx="119">
                  <c:v>1.48255721465845</c:v>
                </c:pt>
                <c:pt idx="120">
                  <c:v>1.50051246460992</c:v>
                </c:pt>
                <c:pt idx="121">
                  <c:v>1.52154138802956</c:v>
                </c:pt>
                <c:pt idx="122">
                  <c:v>1.54246276862502</c:v>
                </c:pt>
                <c:pt idx="123">
                  <c:v>1.56453738392464</c:v>
                </c:pt>
                <c:pt idx="124">
                  <c:v>1.5891177819356</c:v>
                </c:pt>
                <c:pt idx="125">
                  <c:v>1.61999524351829</c:v>
                </c:pt>
                <c:pt idx="126">
                  <c:v>1.65021540787275</c:v>
                </c:pt>
                <c:pt idx="127">
                  <c:v>1.68448726624135</c:v>
                </c:pt>
                <c:pt idx="128">
                  <c:v>1.71555258523016</c:v>
                </c:pt>
                <c:pt idx="129">
                  <c:v>1.74887487694772</c:v>
                </c:pt>
                <c:pt idx="130">
                  <c:v>1.78463660196384</c:v>
                </c:pt>
                <c:pt idx="131">
                  <c:v>1.81939788251718</c:v>
                </c:pt>
                <c:pt idx="132">
                  <c:v>1.859232376273</c:v>
                </c:pt>
                <c:pt idx="133">
                  <c:v>1.89363737885</c:v>
                </c:pt>
                <c:pt idx="134">
                  <c:v>1.93972830762218</c:v>
                </c:pt>
                <c:pt idx="135">
                  <c:v>1.99385177678829</c:v>
                </c:pt>
                <c:pt idx="136">
                  <c:v>2.05782155472621</c:v>
                </c:pt>
                <c:pt idx="137">
                  <c:v>2.11259624831564</c:v>
                </c:pt>
                <c:pt idx="138">
                  <c:v>2.17228261789171</c:v>
                </c:pt>
                <c:pt idx="139">
                  <c:v>2.24279389464534</c:v>
                </c:pt>
                <c:pt idx="140">
                  <c:v>2.30792164496011</c:v>
                </c:pt>
                <c:pt idx="141">
                  <c:v>2.38824481888092</c:v>
                </c:pt>
                <c:pt idx="142">
                  <c:v>2.45188851411951</c:v>
                </c:pt>
                <c:pt idx="143">
                  <c:v>2.52465074114437</c:v>
                </c:pt>
                <c:pt idx="144">
                  <c:v>2.61911806474678</c:v>
                </c:pt>
                <c:pt idx="145">
                  <c:v>2.73074625368493</c:v>
                </c:pt>
                <c:pt idx="146">
                  <c:v>2.85317357270956</c:v>
                </c:pt>
                <c:pt idx="147">
                  <c:v>2.98644966448222</c:v>
                </c:pt>
                <c:pt idx="148">
                  <c:v>3.10148895502758</c:v>
                </c:pt>
                <c:pt idx="149">
                  <c:v>3.24500815044071</c:v>
                </c:pt>
                <c:pt idx="150">
                  <c:v>3.35847571595032</c:v>
                </c:pt>
                <c:pt idx="151">
                  <c:v>3.34418361966811</c:v>
                </c:pt>
                <c:pt idx="152">
                  <c:v>3.52796880660107</c:v>
                </c:pt>
                <c:pt idx="153">
                  <c:v>3.72338424310082</c:v>
                </c:pt>
                <c:pt idx="154">
                  <c:v>3.98361838788351</c:v>
                </c:pt>
                <c:pt idx="155">
                  <c:v>4.28412613160736</c:v>
                </c:pt>
                <c:pt idx="156">
                  <c:v>4.63240369526014</c:v>
                </c:pt>
                <c:pt idx="157">
                  <c:v>4.94807995055677</c:v>
                </c:pt>
                <c:pt idx="158">
                  <c:v>5.3812199684284</c:v>
                </c:pt>
                <c:pt idx="159">
                  <c:v>5.79704426532059</c:v>
                </c:pt>
                <c:pt idx="160">
                  <c:v>6.21432823930611</c:v>
                </c:pt>
                <c:pt idx="161">
                  <c:v>6.7295517128068</c:v>
                </c:pt>
                <c:pt idx="162">
                  <c:v>7.17635327815339</c:v>
                </c:pt>
                <c:pt idx="163">
                  <c:v>7.95259361237756</c:v>
                </c:pt>
                <c:pt idx="164">
                  <c:v>8.64274569723456</c:v>
                </c:pt>
                <c:pt idx="165">
                  <c:v>9.79318918314988</c:v>
                </c:pt>
                <c:pt idx="166">
                  <c:v>10.5136331818538</c:v>
                </c:pt>
                <c:pt idx="167">
                  <c:v>11.8268862939942</c:v>
                </c:pt>
                <c:pt idx="168">
                  <c:v>13.2245206511725</c:v>
                </c:pt>
                <c:pt idx="169">
                  <c:v>14.4022164791949</c:v>
                </c:pt>
                <c:pt idx="170">
                  <c:v>16.3982943966499</c:v>
                </c:pt>
                <c:pt idx="171">
                  <c:v>17.6094133111228</c:v>
                </c:pt>
                <c:pt idx="172">
                  <c:v>19.0903307547759</c:v>
                </c:pt>
                <c:pt idx="173">
                  <c:v>21.9015560041304</c:v>
                </c:pt>
                <c:pt idx="174">
                  <c:v>26.4799480082826</c:v>
                </c:pt>
                <c:pt idx="175">
                  <c:v>27.7581805283362</c:v>
                </c:pt>
                <c:pt idx="176">
                  <c:v>31.136129611021</c:v>
                </c:pt>
                <c:pt idx="177">
                  <c:v>32.5655357266041</c:v>
                </c:pt>
                <c:pt idx="178">
                  <c:v>42.3244376337043</c:v>
                </c:pt>
                <c:pt idx="179">
                  <c:v>41.1109146976038</c:v>
                </c:pt>
                <c:pt idx="180">
                  <c:v>53.8482091125819</c:v>
                </c:pt>
                <c:pt idx="181">
                  <c:v>49.7800453763397</c:v>
                </c:pt>
                <c:pt idx="182">
                  <c:v>57.5285417112743</c:v>
                </c:pt>
                <c:pt idx="183">
                  <c:v>68.1259614498164</c:v>
                </c:pt>
                <c:pt idx="184">
                  <c:v>64.4950247243197</c:v>
                </c:pt>
                <c:pt idx="185">
                  <c:v>73.2496297287946</c:v>
                </c:pt>
                <c:pt idx="186">
                  <c:v>161.316083313638</c:v>
                </c:pt>
                <c:pt idx="187">
                  <c:v>78.6017822146922</c:v>
                </c:pt>
                <c:pt idx="188">
                  <c:v>128.488303831991</c:v>
                </c:pt>
                <c:pt idx="189">
                  <c:v>196.670952374118</c:v>
                </c:pt>
                <c:pt idx="190">
                  <c:v>120.619577195048</c:v>
                </c:pt>
                <c:pt idx="191">
                  <c:v>202.211834075414</c:v>
                </c:pt>
                <c:pt idx="192">
                  <c:v>125.855043981833</c:v>
                </c:pt>
                <c:pt idx="193">
                  <c:v>90.4636997680032</c:v>
                </c:pt>
                <c:pt idx="194">
                  <c:v>76.9343834066978</c:v>
                </c:pt>
                <c:pt idx="195">
                  <c:v>75.3648828024673</c:v>
                </c:pt>
                <c:pt idx="196">
                  <c:v>53.3547262429454</c:v>
                </c:pt>
                <c:pt idx="197">
                  <c:v>85.7399874050024</c:v>
                </c:pt>
                <c:pt idx="198">
                  <c:v>55.4182116590019</c:v>
                </c:pt>
                <c:pt idx="199">
                  <c:v>47.1969306284917</c:v>
                </c:pt>
                <c:pt idx="200">
                  <c:v>49.4833547422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參數!$AB$3</c:f>
              <c:strCache>
                <c:ptCount val="1"/>
                <c:pt idx="0">
                  <c:v>S2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參數!$A$5:$A$205</c:f>
              <c:numCache>
                <c:formatCode>General</c:formatCode>
                <c:ptCount val="201"/>
                <c:pt idx="0">
                  <c:v>10</c:v>
                </c:pt>
                <c:pt idx="1">
                  <c:v>10.405092</c:v>
                </c:pt>
                <c:pt idx="2">
                  <c:v>10.810185</c:v>
                </c:pt>
                <c:pt idx="3">
                  <c:v>11.215277</c:v>
                </c:pt>
                <c:pt idx="4">
                  <c:v>11.620369</c:v>
                </c:pt>
                <c:pt idx="5">
                  <c:v>12.025462</c:v>
                </c:pt>
                <c:pt idx="6">
                  <c:v>12.430554</c:v>
                </c:pt>
                <c:pt idx="7">
                  <c:v>12.835647</c:v>
                </c:pt>
                <c:pt idx="8">
                  <c:v>13.240739</c:v>
                </c:pt>
                <c:pt idx="9">
                  <c:v>13.645831</c:v>
                </c:pt>
                <c:pt idx="10">
                  <c:v>14.125375</c:v>
                </c:pt>
                <c:pt idx="11">
                  <c:v>14.687312</c:v>
                </c:pt>
                <c:pt idx="12">
                  <c:v>15.249249</c:v>
                </c:pt>
                <c:pt idx="13">
                  <c:v>15.811186</c:v>
                </c:pt>
                <c:pt idx="14">
                  <c:v>16.373123</c:v>
                </c:pt>
                <c:pt idx="15">
                  <c:v>16.93506</c:v>
                </c:pt>
                <c:pt idx="16">
                  <c:v>17.496997</c:v>
                </c:pt>
                <c:pt idx="17">
                  <c:v>18.058934</c:v>
                </c:pt>
                <c:pt idx="18">
                  <c:v>18.620871</c:v>
                </c:pt>
                <c:pt idx="19">
                  <c:v>19.275249</c:v>
                </c:pt>
                <c:pt idx="20">
                  <c:v>20.056075</c:v>
                </c:pt>
                <c:pt idx="21">
                  <c:v>20.8369</c:v>
                </c:pt>
                <c:pt idx="22">
                  <c:v>21.617726</c:v>
                </c:pt>
                <c:pt idx="23">
                  <c:v>22.398552</c:v>
                </c:pt>
                <c:pt idx="24">
                  <c:v>23.179377</c:v>
                </c:pt>
                <c:pt idx="25">
                  <c:v>23.960203</c:v>
                </c:pt>
                <c:pt idx="26">
                  <c:v>24.741029</c:v>
                </c:pt>
                <c:pt idx="27">
                  <c:v>25.521854</c:v>
                </c:pt>
                <c:pt idx="28">
                  <c:v>26.30268</c:v>
                </c:pt>
                <c:pt idx="29">
                  <c:v>27.227013</c:v>
                </c:pt>
                <c:pt idx="30">
                  <c:v>28.310161</c:v>
                </c:pt>
                <c:pt idx="31">
                  <c:v>29.393308</c:v>
                </c:pt>
                <c:pt idx="32">
                  <c:v>30.476456</c:v>
                </c:pt>
                <c:pt idx="33">
                  <c:v>31.559603</c:v>
                </c:pt>
                <c:pt idx="34">
                  <c:v>32.642751</c:v>
                </c:pt>
                <c:pt idx="35">
                  <c:v>33.725898</c:v>
                </c:pt>
                <c:pt idx="36">
                  <c:v>34.809046</c:v>
                </c:pt>
                <c:pt idx="37">
                  <c:v>35.892193</c:v>
                </c:pt>
                <c:pt idx="38">
                  <c:v>37.153523</c:v>
                </c:pt>
                <c:pt idx="39">
                  <c:v>38.658584</c:v>
                </c:pt>
                <c:pt idx="40">
                  <c:v>40.163645</c:v>
                </c:pt>
                <c:pt idx="41">
                  <c:v>41.668706</c:v>
                </c:pt>
                <c:pt idx="42">
                  <c:v>43.173766</c:v>
                </c:pt>
                <c:pt idx="43">
                  <c:v>44.678827</c:v>
                </c:pt>
                <c:pt idx="44">
                  <c:v>46.183888</c:v>
                </c:pt>
                <c:pt idx="45">
                  <c:v>47.688949</c:v>
                </c:pt>
                <c:pt idx="46">
                  <c:v>49.19401</c:v>
                </c:pt>
                <c:pt idx="47">
                  <c:v>50.699071</c:v>
                </c:pt>
                <c:pt idx="48">
                  <c:v>52.480746</c:v>
                </c:pt>
                <c:pt idx="49">
                  <c:v>54.56854</c:v>
                </c:pt>
                <c:pt idx="50">
                  <c:v>56.656334</c:v>
                </c:pt>
                <c:pt idx="51">
                  <c:v>58.744128</c:v>
                </c:pt>
                <c:pt idx="52">
                  <c:v>60.831922</c:v>
                </c:pt>
                <c:pt idx="53">
                  <c:v>62.919715</c:v>
                </c:pt>
                <c:pt idx="54">
                  <c:v>65.007509</c:v>
                </c:pt>
                <c:pt idx="55">
                  <c:v>67.095303</c:v>
                </c:pt>
                <c:pt idx="56">
                  <c:v>69.183097</c:v>
                </c:pt>
                <c:pt idx="57">
                  <c:v>71.614341</c:v>
                </c:pt>
                <c:pt idx="58">
                  <c:v>74.515383</c:v>
                </c:pt>
                <c:pt idx="59">
                  <c:v>77.416426</c:v>
                </c:pt>
                <c:pt idx="60">
                  <c:v>80.317468</c:v>
                </c:pt>
                <c:pt idx="61">
                  <c:v>83.21851</c:v>
                </c:pt>
                <c:pt idx="62">
                  <c:v>86.119553</c:v>
                </c:pt>
                <c:pt idx="63">
                  <c:v>89.020595</c:v>
                </c:pt>
                <c:pt idx="64">
                  <c:v>91.921637</c:v>
                </c:pt>
                <c:pt idx="65">
                  <c:v>94.82268</c:v>
                </c:pt>
                <c:pt idx="66">
                  <c:v>97.723722</c:v>
                </c:pt>
                <c:pt idx="67">
                  <c:v>101.157945</c:v>
                </c:pt>
                <c:pt idx="68">
                  <c:v>105.255777</c:v>
                </c:pt>
                <c:pt idx="69">
                  <c:v>109.353608</c:v>
                </c:pt>
                <c:pt idx="70">
                  <c:v>113.451439</c:v>
                </c:pt>
                <c:pt idx="71">
                  <c:v>117.54927</c:v>
                </c:pt>
                <c:pt idx="72">
                  <c:v>121.647102</c:v>
                </c:pt>
                <c:pt idx="73">
                  <c:v>125.744933</c:v>
                </c:pt>
                <c:pt idx="74">
                  <c:v>129.842764</c:v>
                </c:pt>
                <c:pt idx="75">
                  <c:v>133.940595</c:v>
                </c:pt>
                <c:pt idx="76">
                  <c:v>138.038426</c:v>
                </c:pt>
                <c:pt idx="77">
                  <c:v>142.889396</c:v>
                </c:pt>
                <c:pt idx="78">
                  <c:v>148.573835</c:v>
                </c:pt>
                <c:pt idx="79">
                  <c:v>154.258274</c:v>
                </c:pt>
                <c:pt idx="80">
                  <c:v>159.942713</c:v>
                </c:pt>
                <c:pt idx="81">
                  <c:v>165.627152</c:v>
                </c:pt>
                <c:pt idx="82">
                  <c:v>171.311592</c:v>
                </c:pt>
                <c:pt idx="83">
                  <c:v>176.996031</c:v>
                </c:pt>
                <c:pt idx="84">
                  <c:v>182.68047</c:v>
                </c:pt>
                <c:pt idx="85">
                  <c:v>188.364909</c:v>
                </c:pt>
                <c:pt idx="86">
                  <c:v>194.98446</c:v>
                </c:pt>
                <c:pt idx="87">
                  <c:v>202.883132</c:v>
                </c:pt>
                <c:pt idx="88">
                  <c:v>210.781804</c:v>
                </c:pt>
                <c:pt idx="89">
                  <c:v>218.680475</c:v>
                </c:pt>
                <c:pt idx="90">
                  <c:v>226.579147</c:v>
                </c:pt>
                <c:pt idx="91">
                  <c:v>234.477819</c:v>
                </c:pt>
                <c:pt idx="92">
                  <c:v>242.376491</c:v>
                </c:pt>
                <c:pt idx="93">
                  <c:v>250.275162</c:v>
                </c:pt>
                <c:pt idx="94">
                  <c:v>258.173834</c:v>
                </c:pt>
                <c:pt idx="95">
                  <c:v>266.072506</c:v>
                </c:pt>
                <c:pt idx="96">
                  <c:v>275.42287</c:v>
                </c:pt>
                <c:pt idx="97">
                  <c:v>286.379768</c:v>
                </c:pt>
                <c:pt idx="98">
                  <c:v>297.336666</c:v>
                </c:pt>
                <c:pt idx="99">
                  <c:v>308.293564</c:v>
                </c:pt>
                <c:pt idx="100">
                  <c:v>319.250463</c:v>
                </c:pt>
                <c:pt idx="101">
                  <c:v>330.207361</c:v>
                </c:pt>
                <c:pt idx="102">
                  <c:v>341.164259</c:v>
                </c:pt>
                <c:pt idx="103">
                  <c:v>352.121157</c:v>
                </c:pt>
                <c:pt idx="104">
                  <c:v>363.078055</c:v>
                </c:pt>
                <c:pt idx="105">
                  <c:v>375.837404</c:v>
                </c:pt>
                <c:pt idx="106">
                  <c:v>391.062291</c:v>
                </c:pt>
                <c:pt idx="107">
                  <c:v>406.287178</c:v>
                </c:pt>
                <c:pt idx="108">
                  <c:v>421.512064</c:v>
                </c:pt>
                <c:pt idx="109">
                  <c:v>436.736951</c:v>
                </c:pt>
                <c:pt idx="110">
                  <c:v>451.961837</c:v>
                </c:pt>
                <c:pt idx="111">
                  <c:v>467.186724</c:v>
                </c:pt>
                <c:pt idx="112">
                  <c:v>482.411611</c:v>
                </c:pt>
                <c:pt idx="113">
                  <c:v>497.636497</c:v>
                </c:pt>
                <c:pt idx="114">
                  <c:v>512.861384</c:v>
                </c:pt>
                <c:pt idx="115">
                  <c:v>530.884444</c:v>
                </c:pt>
                <c:pt idx="116">
                  <c:v>552.004138</c:v>
                </c:pt>
                <c:pt idx="117">
                  <c:v>573.123832</c:v>
                </c:pt>
                <c:pt idx="118">
                  <c:v>594.243526</c:v>
                </c:pt>
                <c:pt idx="119">
                  <c:v>615.36322</c:v>
                </c:pt>
                <c:pt idx="120">
                  <c:v>636.482914</c:v>
                </c:pt>
                <c:pt idx="121">
                  <c:v>657.602608</c:v>
                </c:pt>
                <c:pt idx="122">
                  <c:v>678.722302</c:v>
                </c:pt>
                <c:pt idx="123">
                  <c:v>699.841996</c:v>
                </c:pt>
                <c:pt idx="124">
                  <c:v>724.43596</c:v>
                </c:pt>
                <c:pt idx="125">
                  <c:v>753.782308</c:v>
                </c:pt>
                <c:pt idx="126">
                  <c:v>783.128657</c:v>
                </c:pt>
                <c:pt idx="127">
                  <c:v>812.475005</c:v>
                </c:pt>
                <c:pt idx="128">
                  <c:v>841.821353</c:v>
                </c:pt>
                <c:pt idx="129">
                  <c:v>871.167702</c:v>
                </c:pt>
                <c:pt idx="130">
                  <c:v>900.51405</c:v>
                </c:pt>
                <c:pt idx="131">
                  <c:v>929.860398</c:v>
                </c:pt>
                <c:pt idx="132">
                  <c:v>959.206746</c:v>
                </c:pt>
                <c:pt idx="133">
                  <c:v>988.553095</c:v>
                </c:pt>
                <c:pt idx="134">
                  <c:v>1023.292992</c:v>
                </c:pt>
                <c:pt idx="135">
                  <c:v>1064.745811</c:v>
                </c:pt>
                <c:pt idx="136">
                  <c:v>1106.19863</c:v>
                </c:pt>
                <c:pt idx="137">
                  <c:v>1147.651449</c:v>
                </c:pt>
                <c:pt idx="138">
                  <c:v>1189.104267</c:v>
                </c:pt>
                <c:pt idx="139">
                  <c:v>1230.557086</c:v>
                </c:pt>
                <c:pt idx="140">
                  <c:v>1272.009905</c:v>
                </c:pt>
                <c:pt idx="141">
                  <c:v>1313.462724</c:v>
                </c:pt>
                <c:pt idx="142">
                  <c:v>1354.915542</c:v>
                </c:pt>
                <c:pt idx="143">
                  <c:v>1396.368361</c:v>
                </c:pt>
                <c:pt idx="144">
                  <c:v>1445.439771</c:v>
                </c:pt>
                <c:pt idx="145">
                  <c:v>1502.942389</c:v>
                </c:pt>
                <c:pt idx="146">
                  <c:v>1560.445008</c:v>
                </c:pt>
                <c:pt idx="147">
                  <c:v>1617.947626</c:v>
                </c:pt>
                <c:pt idx="148">
                  <c:v>1675.450244</c:v>
                </c:pt>
                <c:pt idx="149">
                  <c:v>1732.952863</c:v>
                </c:pt>
                <c:pt idx="150">
                  <c:v>1790.455481</c:v>
                </c:pt>
                <c:pt idx="151">
                  <c:v>1847.9581</c:v>
                </c:pt>
                <c:pt idx="152">
                  <c:v>1905.460718</c:v>
                </c:pt>
                <c:pt idx="153">
                  <c:v>1972.422736</c:v>
                </c:pt>
                <c:pt idx="154">
                  <c:v>2052.324077</c:v>
                </c:pt>
                <c:pt idx="155">
                  <c:v>2132.225418</c:v>
                </c:pt>
                <c:pt idx="156">
                  <c:v>2212.126759</c:v>
                </c:pt>
                <c:pt idx="157">
                  <c:v>2292.0281</c:v>
                </c:pt>
                <c:pt idx="158">
                  <c:v>2371.92944</c:v>
                </c:pt>
                <c:pt idx="159">
                  <c:v>2451.830781</c:v>
                </c:pt>
                <c:pt idx="160">
                  <c:v>2531.732122</c:v>
                </c:pt>
                <c:pt idx="161">
                  <c:v>2611.633463</c:v>
                </c:pt>
                <c:pt idx="162">
                  <c:v>2691.534804</c:v>
                </c:pt>
                <c:pt idx="163">
                  <c:v>2786.121169</c:v>
                </c:pt>
                <c:pt idx="164">
                  <c:v>2896.958898</c:v>
                </c:pt>
                <c:pt idx="165">
                  <c:v>3007.796628</c:v>
                </c:pt>
                <c:pt idx="166">
                  <c:v>3118.634357</c:v>
                </c:pt>
                <c:pt idx="167">
                  <c:v>3229.472087</c:v>
                </c:pt>
                <c:pt idx="168">
                  <c:v>3340.309816</c:v>
                </c:pt>
                <c:pt idx="169">
                  <c:v>3451.147546</c:v>
                </c:pt>
                <c:pt idx="170">
                  <c:v>3561.985275</c:v>
                </c:pt>
                <c:pt idx="171">
                  <c:v>3672.823005</c:v>
                </c:pt>
                <c:pt idx="172">
                  <c:v>3801.893963</c:v>
                </c:pt>
                <c:pt idx="173">
                  <c:v>3955.905788</c:v>
                </c:pt>
                <c:pt idx="174">
                  <c:v>4109.917613</c:v>
                </c:pt>
                <c:pt idx="175">
                  <c:v>4263.929439</c:v>
                </c:pt>
                <c:pt idx="176">
                  <c:v>4417.941264</c:v>
                </c:pt>
                <c:pt idx="177">
                  <c:v>4571.953089</c:v>
                </c:pt>
                <c:pt idx="178">
                  <c:v>4725.964914</c:v>
                </c:pt>
                <c:pt idx="179">
                  <c:v>4879.976739</c:v>
                </c:pt>
                <c:pt idx="180">
                  <c:v>5033.988564</c:v>
                </c:pt>
                <c:pt idx="181">
                  <c:v>5188.000389</c:v>
                </c:pt>
                <c:pt idx="182">
                  <c:v>5370.317964</c:v>
                </c:pt>
                <c:pt idx="183">
                  <c:v>5583.960449</c:v>
                </c:pt>
                <c:pt idx="184">
                  <c:v>5797.602934</c:v>
                </c:pt>
                <c:pt idx="185">
                  <c:v>6011.245419</c:v>
                </c:pt>
                <c:pt idx="186">
                  <c:v>6224.887904</c:v>
                </c:pt>
                <c:pt idx="187">
                  <c:v>6438.530389</c:v>
                </c:pt>
                <c:pt idx="188">
                  <c:v>6652.172874</c:v>
                </c:pt>
                <c:pt idx="189">
                  <c:v>6865.815359</c:v>
                </c:pt>
                <c:pt idx="190">
                  <c:v>7079.457844</c:v>
                </c:pt>
                <c:pt idx="191">
                  <c:v>7328.245331</c:v>
                </c:pt>
                <c:pt idx="192">
                  <c:v>7625.106961</c:v>
                </c:pt>
                <c:pt idx="193">
                  <c:v>7921.968591</c:v>
                </c:pt>
                <c:pt idx="194">
                  <c:v>8218.830221</c:v>
                </c:pt>
                <c:pt idx="195">
                  <c:v>8515.691851</c:v>
                </c:pt>
                <c:pt idx="196">
                  <c:v>8812.553481</c:v>
                </c:pt>
                <c:pt idx="197">
                  <c:v>9109.41511</c:v>
                </c:pt>
                <c:pt idx="198">
                  <c:v>9406.27674</c:v>
                </c:pt>
                <c:pt idx="199">
                  <c:v>9703.13837</c:v>
                </c:pt>
                <c:pt idx="200">
                  <c:v>10000</c:v>
                </c:pt>
              </c:numCache>
            </c:numRef>
          </c:xVal>
          <c:yVal>
            <c:numRef>
              <c:f>S參數!$AB$5:$AB$205</c:f>
              <c:numCache>
                <c:formatCode>General</c:formatCode>
                <c:ptCount val="201"/>
                <c:pt idx="0">
                  <c:v>1.00911147462162</c:v>
                </c:pt>
                <c:pt idx="1">
                  <c:v>1.00940003941752</c:v>
                </c:pt>
                <c:pt idx="2">
                  <c:v>1.00942655106455</c:v>
                </c:pt>
                <c:pt idx="3">
                  <c:v>1.0102806036132</c:v>
                </c:pt>
                <c:pt idx="4">
                  <c:v>1.01012560768099</c:v>
                </c:pt>
                <c:pt idx="5">
                  <c:v>1.01081725769933</c:v>
                </c:pt>
                <c:pt idx="6">
                  <c:v>1.01129299550212</c:v>
                </c:pt>
                <c:pt idx="7">
                  <c:v>1.01113773148169</c:v>
                </c:pt>
                <c:pt idx="8">
                  <c:v>1.01163526501347</c:v>
                </c:pt>
                <c:pt idx="9">
                  <c:v>1.01160949394463</c:v>
                </c:pt>
                <c:pt idx="10">
                  <c:v>1.01210345845911</c:v>
                </c:pt>
                <c:pt idx="11">
                  <c:v>1.01319040959573</c:v>
                </c:pt>
                <c:pt idx="12">
                  <c:v>1.01386045414192</c:v>
                </c:pt>
                <c:pt idx="13">
                  <c:v>1.013496999777</c:v>
                </c:pt>
                <c:pt idx="14">
                  <c:v>1.01352037656487</c:v>
                </c:pt>
                <c:pt idx="15">
                  <c:v>1.01471418728376</c:v>
                </c:pt>
                <c:pt idx="16">
                  <c:v>1.01586725146535</c:v>
                </c:pt>
                <c:pt idx="17">
                  <c:v>1.01564944325629</c:v>
                </c:pt>
                <c:pt idx="18">
                  <c:v>1.01575755772138</c:v>
                </c:pt>
                <c:pt idx="19">
                  <c:v>1.01607633985332</c:v>
                </c:pt>
                <c:pt idx="20">
                  <c:v>1.01690962867822</c:v>
                </c:pt>
                <c:pt idx="21">
                  <c:v>1.01760483796799</c:v>
                </c:pt>
                <c:pt idx="22">
                  <c:v>1.01817810237845</c:v>
                </c:pt>
                <c:pt idx="23">
                  <c:v>1.01869377969274</c:v>
                </c:pt>
                <c:pt idx="24">
                  <c:v>1.01924645041957</c:v>
                </c:pt>
                <c:pt idx="25">
                  <c:v>1.02004611982698</c:v>
                </c:pt>
                <c:pt idx="26">
                  <c:v>1.02001337466915</c:v>
                </c:pt>
                <c:pt idx="27">
                  <c:v>1.02072413890193</c:v>
                </c:pt>
                <c:pt idx="28">
                  <c:v>1.02079675074142</c:v>
                </c:pt>
                <c:pt idx="29">
                  <c:v>1.02232718938794</c:v>
                </c:pt>
                <c:pt idx="30">
                  <c:v>1.02344786108912</c:v>
                </c:pt>
                <c:pt idx="31">
                  <c:v>1.02313789678559</c:v>
                </c:pt>
                <c:pt idx="32">
                  <c:v>1.02435533601518</c:v>
                </c:pt>
                <c:pt idx="33">
                  <c:v>1.0252041757666</c:v>
                </c:pt>
                <c:pt idx="34">
                  <c:v>1.02628397217859</c:v>
                </c:pt>
                <c:pt idx="35">
                  <c:v>1.02666526946114</c:v>
                </c:pt>
                <c:pt idx="36">
                  <c:v>1.02796303343177</c:v>
                </c:pt>
                <c:pt idx="37">
                  <c:v>1.02880877903046</c:v>
                </c:pt>
                <c:pt idx="38">
                  <c:v>1.02921013537469</c:v>
                </c:pt>
                <c:pt idx="39">
                  <c:v>1.03040206015882</c:v>
                </c:pt>
                <c:pt idx="40">
                  <c:v>1.03190883437426</c:v>
                </c:pt>
                <c:pt idx="41">
                  <c:v>1.03254937024422</c:v>
                </c:pt>
                <c:pt idx="42">
                  <c:v>1.03320443557324</c:v>
                </c:pt>
                <c:pt idx="43">
                  <c:v>1.0345492114779</c:v>
                </c:pt>
                <c:pt idx="44">
                  <c:v>1.03592480050028</c:v>
                </c:pt>
                <c:pt idx="45">
                  <c:v>1.03670071697529</c:v>
                </c:pt>
                <c:pt idx="46">
                  <c:v>1.0380586914007</c:v>
                </c:pt>
                <c:pt idx="47">
                  <c:v>1.03910422475775</c:v>
                </c:pt>
                <c:pt idx="48">
                  <c:v>1.04036943408867</c:v>
                </c:pt>
                <c:pt idx="49">
                  <c:v>1.04152046028276</c:v>
                </c:pt>
                <c:pt idx="50">
                  <c:v>1.0430287653586</c:v>
                </c:pt>
                <c:pt idx="51">
                  <c:v>1.04492574934813</c:v>
                </c:pt>
                <c:pt idx="52">
                  <c:v>1.04640159469667</c:v>
                </c:pt>
                <c:pt idx="53">
                  <c:v>1.04770023762116</c:v>
                </c:pt>
                <c:pt idx="54">
                  <c:v>1.04901923671785</c:v>
                </c:pt>
                <c:pt idx="55">
                  <c:v>1.05048831110265</c:v>
                </c:pt>
                <c:pt idx="56">
                  <c:v>1.0515621140975</c:v>
                </c:pt>
                <c:pt idx="57">
                  <c:v>1.05279336077241</c:v>
                </c:pt>
                <c:pt idx="58">
                  <c:v>1.05546988913997</c:v>
                </c:pt>
                <c:pt idx="59">
                  <c:v>1.05781950330574</c:v>
                </c:pt>
                <c:pt idx="60">
                  <c:v>1.05933999840373</c:v>
                </c:pt>
                <c:pt idx="61">
                  <c:v>1.06152145169846</c:v>
                </c:pt>
                <c:pt idx="62">
                  <c:v>1.06336978884708</c:v>
                </c:pt>
                <c:pt idx="63">
                  <c:v>1.06622368493965</c:v>
                </c:pt>
                <c:pt idx="64">
                  <c:v>1.06799996798105</c:v>
                </c:pt>
                <c:pt idx="65">
                  <c:v>1.06965060221835</c:v>
                </c:pt>
                <c:pt idx="66">
                  <c:v>1.07221062646418</c:v>
                </c:pt>
                <c:pt idx="67">
                  <c:v>1.07441198484073</c:v>
                </c:pt>
                <c:pt idx="68">
                  <c:v>1.0776467051223</c:v>
                </c:pt>
                <c:pt idx="69">
                  <c:v>1.07943678218347</c:v>
                </c:pt>
                <c:pt idx="70">
                  <c:v>1.08252616121543</c:v>
                </c:pt>
                <c:pt idx="71">
                  <c:v>1.08642890082896</c:v>
                </c:pt>
                <c:pt idx="72">
                  <c:v>1.08841034875376</c:v>
                </c:pt>
                <c:pt idx="73">
                  <c:v>1.09236726077654</c:v>
                </c:pt>
                <c:pt idx="74">
                  <c:v>1.0941922017202</c:v>
                </c:pt>
                <c:pt idx="75">
                  <c:v>1.09690305864523</c:v>
                </c:pt>
                <c:pt idx="76">
                  <c:v>1.10030088732585</c:v>
                </c:pt>
                <c:pt idx="77">
                  <c:v>1.1030113296166</c:v>
                </c:pt>
                <c:pt idx="78">
                  <c:v>1.10694315586028</c:v>
                </c:pt>
                <c:pt idx="79">
                  <c:v>1.11169168475035</c:v>
                </c:pt>
                <c:pt idx="80">
                  <c:v>1.11502114195896</c:v>
                </c:pt>
                <c:pt idx="81">
                  <c:v>1.11921440061643</c:v>
                </c:pt>
                <c:pt idx="82">
                  <c:v>1.12268529230867</c:v>
                </c:pt>
                <c:pt idx="83">
                  <c:v>1.12747601168505</c:v>
                </c:pt>
                <c:pt idx="84">
                  <c:v>1.13156685421425</c:v>
                </c:pt>
                <c:pt idx="85">
                  <c:v>1.13564917414844</c:v>
                </c:pt>
                <c:pt idx="86">
                  <c:v>1.14112744374853</c:v>
                </c:pt>
                <c:pt idx="87">
                  <c:v>1.14661904699988</c:v>
                </c:pt>
                <c:pt idx="88">
                  <c:v>1.15210665670102</c:v>
                </c:pt>
                <c:pt idx="89">
                  <c:v>1.15843603860424</c:v>
                </c:pt>
                <c:pt idx="90">
                  <c:v>1.1642753395096</c:v>
                </c:pt>
                <c:pt idx="91">
                  <c:v>1.17020763926783</c:v>
                </c:pt>
                <c:pt idx="92">
                  <c:v>1.17203826703179</c:v>
                </c:pt>
                <c:pt idx="93">
                  <c:v>1.1781232131065</c:v>
                </c:pt>
                <c:pt idx="94">
                  <c:v>1.18370820672459</c:v>
                </c:pt>
                <c:pt idx="95">
                  <c:v>1.18977548778734</c:v>
                </c:pt>
                <c:pt idx="96">
                  <c:v>1.19730006619584</c:v>
                </c:pt>
                <c:pt idx="97">
                  <c:v>1.20500170462351</c:v>
                </c:pt>
                <c:pt idx="98">
                  <c:v>1.21317072966895</c:v>
                </c:pt>
                <c:pt idx="99">
                  <c:v>1.22200979201347</c:v>
                </c:pt>
                <c:pt idx="100">
                  <c:v>1.2301321613723</c:v>
                </c:pt>
                <c:pt idx="101">
                  <c:v>1.23838726136316</c:v>
                </c:pt>
                <c:pt idx="102">
                  <c:v>1.24660573334452</c:v>
                </c:pt>
                <c:pt idx="103">
                  <c:v>1.25498808279718</c:v>
                </c:pt>
                <c:pt idx="104">
                  <c:v>1.26391704631818</c:v>
                </c:pt>
                <c:pt idx="105">
                  <c:v>1.27458128324948</c:v>
                </c:pt>
                <c:pt idx="106">
                  <c:v>1.28694158291134</c:v>
                </c:pt>
                <c:pt idx="107">
                  <c:v>1.29857385629932</c:v>
                </c:pt>
                <c:pt idx="108">
                  <c:v>1.31123846065246</c:v>
                </c:pt>
                <c:pt idx="109">
                  <c:v>1.32333701476396</c:v>
                </c:pt>
                <c:pt idx="110">
                  <c:v>1.33652174497369</c:v>
                </c:pt>
                <c:pt idx="111">
                  <c:v>1.348673961644</c:v>
                </c:pt>
                <c:pt idx="112">
                  <c:v>1.36268319730473</c:v>
                </c:pt>
                <c:pt idx="113">
                  <c:v>1.3755287924635</c:v>
                </c:pt>
                <c:pt idx="114">
                  <c:v>1.38717966991885</c:v>
                </c:pt>
                <c:pt idx="115">
                  <c:v>1.40455195239331</c:v>
                </c:pt>
                <c:pt idx="116">
                  <c:v>1.42383773522744</c:v>
                </c:pt>
                <c:pt idx="117">
                  <c:v>1.44283859237136</c:v>
                </c:pt>
                <c:pt idx="118">
                  <c:v>1.46289394499432</c:v>
                </c:pt>
                <c:pt idx="119">
                  <c:v>1.48269780444131</c:v>
                </c:pt>
                <c:pt idx="120">
                  <c:v>1.50224336724022</c:v>
                </c:pt>
                <c:pt idx="121">
                  <c:v>1.52171410183074</c:v>
                </c:pt>
                <c:pt idx="122">
                  <c:v>1.54401975583672</c:v>
                </c:pt>
                <c:pt idx="123">
                  <c:v>1.5651928022258</c:v>
                </c:pt>
                <c:pt idx="124">
                  <c:v>1.58863501289031</c:v>
                </c:pt>
                <c:pt idx="125">
                  <c:v>1.62103470285827</c:v>
                </c:pt>
                <c:pt idx="126">
                  <c:v>1.65053278999437</c:v>
                </c:pt>
                <c:pt idx="127">
                  <c:v>1.68446723901768</c:v>
                </c:pt>
                <c:pt idx="128">
                  <c:v>1.71619688199307</c:v>
                </c:pt>
                <c:pt idx="129">
                  <c:v>1.75174648910216</c:v>
                </c:pt>
                <c:pt idx="130">
                  <c:v>1.78650347417759</c:v>
                </c:pt>
                <c:pt idx="131">
                  <c:v>1.82082990590012</c:v>
                </c:pt>
                <c:pt idx="132">
                  <c:v>1.85920648677757</c:v>
                </c:pt>
                <c:pt idx="133">
                  <c:v>1.89487372764795</c:v>
                </c:pt>
                <c:pt idx="134">
                  <c:v>1.94101083191328</c:v>
                </c:pt>
                <c:pt idx="135">
                  <c:v>1.99692018781779</c:v>
                </c:pt>
                <c:pt idx="136">
                  <c:v>2.05417124983789</c:v>
                </c:pt>
                <c:pt idx="137">
                  <c:v>2.11508630680435</c:v>
                </c:pt>
                <c:pt idx="138">
                  <c:v>2.17778231495856</c:v>
                </c:pt>
                <c:pt idx="139">
                  <c:v>2.24101642414699</c:v>
                </c:pt>
                <c:pt idx="140">
                  <c:v>2.3108702966728</c:v>
                </c:pt>
                <c:pt idx="141">
                  <c:v>2.38607990075156</c:v>
                </c:pt>
                <c:pt idx="142">
                  <c:v>2.45912765515154</c:v>
                </c:pt>
                <c:pt idx="143">
                  <c:v>2.52982557469455</c:v>
                </c:pt>
                <c:pt idx="144">
                  <c:v>2.62432807854407</c:v>
                </c:pt>
                <c:pt idx="145">
                  <c:v>2.7303563558336</c:v>
                </c:pt>
                <c:pt idx="146">
                  <c:v>2.85530784664235</c:v>
                </c:pt>
                <c:pt idx="147">
                  <c:v>2.98563706569483</c:v>
                </c:pt>
                <c:pt idx="148">
                  <c:v>3.11937688038682</c:v>
                </c:pt>
                <c:pt idx="149">
                  <c:v>3.24805215019847</c:v>
                </c:pt>
                <c:pt idx="150">
                  <c:v>3.39092646796714</c:v>
                </c:pt>
                <c:pt idx="151">
                  <c:v>3.36356688718184</c:v>
                </c:pt>
                <c:pt idx="152">
                  <c:v>3.53011230781888</c:v>
                </c:pt>
                <c:pt idx="153">
                  <c:v>3.74855720927509</c:v>
                </c:pt>
                <c:pt idx="154">
                  <c:v>4.03956619207405</c:v>
                </c:pt>
                <c:pt idx="155">
                  <c:v>4.31779442034542</c:v>
                </c:pt>
                <c:pt idx="156">
                  <c:v>4.62207635398452</c:v>
                </c:pt>
                <c:pt idx="157">
                  <c:v>5.01270082058032</c:v>
                </c:pt>
                <c:pt idx="158">
                  <c:v>5.48678406644071</c:v>
                </c:pt>
                <c:pt idx="159">
                  <c:v>5.9055073409805</c:v>
                </c:pt>
                <c:pt idx="160">
                  <c:v>6.31439827744391</c:v>
                </c:pt>
                <c:pt idx="161">
                  <c:v>6.81982890441696</c:v>
                </c:pt>
                <c:pt idx="162">
                  <c:v>7.23617757611026</c:v>
                </c:pt>
                <c:pt idx="163">
                  <c:v>7.91498728285516</c:v>
                </c:pt>
                <c:pt idx="164">
                  <c:v>8.91506492962102</c:v>
                </c:pt>
                <c:pt idx="165">
                  <c:v>9.88345274190623</c:v>
                </c:pt>
                <c:pt idx="166">
                  <c:v>11.0218447466913</c:v>
                </c:pt>
                <c:pt idx="167">
                  <c:v>12.1847180317321</c:v>
                </c:pt>
                <c:pt idx="168">
                  <c:v>13.4005097487034</c:v>
                </c:pt>
                <c:pt idx="169">
                  <c:v>14.8257875925141</c:v>
                </c:pt>
                <c:pt idx="170">
                  <c:v>16.4529308538802</c:v>
                </c:pt>
                <c:pt idx="171">
                  <c:v>18.070936410043</c:v>
                </c:pt>
                <c:pt idx="172">
                  <c:v>19.4913785490766</c:v>
                </c:pt>
                <c:pt idx="173">
                  <c:v>23.0193453717131</c:v>
                </c:pt>
                <c:pt idx="174">
                  <c:v>23.4789971233622</c:v>
                </c:pt>
                <c:pt idx="175">
                  <c:v>32.0913398284996</c:v>
                </c:pt>
                <c:pt idx="176">
                  <c:v>34.8331953030261</c:v>
                </c:pt>
                <c:pt idx="177">
                  <c:v>35.623189696368</c:v>
                </c:pt>
                <c:pt idx="178">
                  <c:v>39.9416891673057</c:v>
                </c:pt>
                <c:pt idx="179">
                  <c:v>45.6104678951016</c:v>
                </c:pt>
                <c:pt idx="180">
                  <c:v>56.3593828369324</c:v>
                </c:pt>
                <c:pt idx="181">
                  <c:v>57.1269132099296</c:v>
                </c:pt>
                <c:pt idx="182">
                  <c:v>61.7875020615246</c:v>
                </c:pt>
                <c:pt idx="183">
                  <c:v>60.1728662523249</c:v>
                </c:pt>
                <c:pt idx="184">
                  <c:v>71.2002070994798</c:v>
                </c:pt>
                <c:pt idx="185">
                  <c:v>111.073146262374</c:v>
                </c:pt>
                <c:pt idx="186">
                  <c:v>86.0322702455186</c:v>
                </c:pt>
                <c:pt idx="187">
                  <c:v>121.660422279117</c:v>
                </c:pt>
                <c:pt idx="188">
                  <c:v>89.8487898878625</c:v>
                </c:pt>
                <c:pt idx="189">
                  <c:v>234.822560481711</c:v>
                </c:pt>
                <c:pt idx="190">
                  <c:v>101.84899449665</c:v>
                </c:pt>
                <c:pt idx="191">
                  <c:v>150.100612457392</c:v>
                </c:pt>
                <c:pt idx="192">
                  <c:v>87.3046836605958</c:v>
                </c:pt>
                <c:pt idx="193">
                  <c:v>86.8245295869736</c:v>
                </c:pt>
                <c:pt idx="194">
                  <c:v>82.8577640999575</c:v>
                </c:pt>
                <c:pt idx="195">
                  <c:v>73.0745634486434</c:v>
                </c:pt>
                <c:pt idx="196">
                  <c:v>55.5113864966858</c:v>
                </c:pt>
                <c:pt idx="197">
                  <c:v>80.8627452085765</c:v>
                </c:pt>
                <c:pt idx="198">
                  <c:v>54.1018135125808</c:v>
                </c:pt>
                <c:pt idx="199">
                  <c:v>67.0280303912097</c:v>
                </c:pt>
                <c:pt idx="200">
                  <c:v>36.5444660597886</c:v>
                </c:pt>
              </c:numCache>
            </c:numRef>
          </c:yVal>
          <c:smooth val="1"/>
        </c:ser>
        <c:axId val="36696870"/>
        <c:axId val="8400494"/>
      </c:scatterChart>
      <c:valAx>
        <c:axId val="36696870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微軟正黑體"/>
              </a:defRPr>
            </a:pPr>
          </a:p>
        </c:txPr>
        <c:crossAx val="8400494"/>
        <c:crossesAt val="0"/>
        <c:crossBetween val="midCat"/>
      </c:valAx>
      <c:valAx>
        <c:axId val="840049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ttenuatio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微軟正黑體"/>
              </a:defRPr>
            </a:pPr>
          </a:p>
        </c:txPr>
        <c:crossAx val="36696870"/>
        <c:crossesAt val="1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578430399841"/>
          <c:y val="0.181758957654723"/>
          <c:w val="0.30102192677845"/>
          <c:h val="0.154304327594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微軟正黑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sertion Loss/Return Loss vs Frequency</a:t>
            </a:r>
          </a:p>
        </c:rich>
      </c:tx>
      <c:layout>
        <c:manualLayout>
          <c:xMode val="edge"/>
          <c:yMode val="edge"/>
          <c:x val="0.181132824124591"/>
          <c:y val="0.0339692880409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877591508779"/>
          <c:y val="0.136528617961843"/>
          <c:w val="0.874913203055252"/>
          <c:h val="0.806514657980456"/>
        </c:manualLayout>
      </c:layout>
      <c:scatterChart>
        <c:scatterStyle val="line"/>
        <c:varyColors val="0"/>
        <c:ser>
          <c:idx val="0"/>
          <c:order val="0"/>
          <c:tx>
            <c:strRef>
              <c:f>S參數!$J$3</c:f>
              <c:strCache>
                <c:ptCount val="1"/>
                <c:pt idx="0">
                  <c:v>S1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參數!$A$5:$A$205</c:f>
              <c:numCache>
                <c:formatCode>General</c:formatCode>
                <c:ptCount val="201"/>
                <c:pt idx="0">
                  <c:v>10</c:v>
                </c:pt>
                <c:pt idx="1">
                  <c:v>10.405092</c:v>
                </c:pt>
                <c:pt idx="2">
                  <c:v>10.810185</c:v>
                </c:pt>
                <c:pt idx="3">
                  <c:v>11.215277</c:v>
                </c:pt>
                <c:pt idx="4">
                  <c:v>11.620369</c:v>
                </c:pt>
                <c:pt idx="5">
                  <c:v>12.025462</c:v>
                </c:pt>
                <c:pt idx="6">
                  <c:v>12.430554</c:v>
                </c:pt>
                <c:pt idx="7">
                  <c:v>12.835647</c:v>
                </c:pt>
                <c:pt idx="8">
                  <c:v>13.240739</c:v>
                </c:pt>
                <c:pt idx="9">
                  <c:v>13.645831</c:v>
                </c:pt>
                <c:pt idx="10">
                  <c:v>14.125375</c:v>
                </c:pt>
                <c:pt idx="11">
                  <c:v>14.687312</c:v>
                </c:pt>
                <c:pt idx="12">
                  <c:v>15.249249</c:v>
                </c:pt>
                <c:pt idx="13">
                  <c:v>15.811186</c:v>
                </c:pt>
                <c:pt idx="14">
                  <c:v>16.373123</c:v>
                </c:pt>
                <c:pt idx="15">
                  <c:v>16.93506</c:v>
                </c:pt>
                <c:pt idx="16">
                  <c:v>17.496997</c:v>
                </c:pt>
                <c:pt idx="17">
                  <c:v>18.058934</c:v>
                </c:pt>
                <c:pt idx="18">
                  <c:v>18.620871</c:v>
                </c:pt>
                <c:pt idx="19">
                  <c:v>19.275249</c:v>
                </c:pt>
                <c:pt idx="20">
                  <c:v>20.056075</c:v>
                </c:pt>
                <c:pt idx="21">
                  <c:v>20.8369</c:v>
                </c:pt>
                <c:pt idx="22">
                  <c:v>21.617726</c:v>
                </c:pt>
                <c:pt idx="23">
                  <c:v>22.398552</c:v>
                </c:pt>
                <c:pt idx="24">
                  <c:v>23.179377</c:v>
                </c:pt>
                <c:pt idx="25">
                  <c:v>23.960203</c:v>
                </c:pt>
                <c:pt idx="26">
                  <c:v>24.741029</c:v>
                </c:pt>
                <c:pt idx="27">
                  <c:v>25.521854</c:v>
                </c:pt>
                <c:pt idx="28">
                  <c:v>26.30268</c:v>
                </c:pt>
                <c:pt idx="29">
                  <c:v>27.227013</c:v>
                </c:pt>
                <c:pt idx="30">
                  <c:v>28.310161</c:v>
                </c:pt>
                <c:pt idx="31">
                  <c:v>29.393308</c:v>
                </c:pt>
                <c:pt idx="32">
                  <c:v>30.476456</c:v>
                </c:pt>
                <c:pt idx="33">
                  <c:v>31.559603</c:v>
                </c:pt>
                <c:pt idx="34">
                  <c:v>32.642751</c:v>
                </c:pt>
                <c:pt idx="35">
                  <c:v>33.725898</c:v>
                </c:pt>
                <c:pt idx="36">
                  <c:v>34.809046</c:v>
                </c:pt>
                <c:pt idx="37">
                  <c:v>35.892193</c:v>
                </c:pt>
                <c:pt idx="38">
                  <c:v>37.153523</c:v>
                </c:pt>
                <c:pt idx="39">
                  <c:v>38.658584</c:v>
                </c:pt>
                <c:pt idx="40">
                  <c:v>40.163645</c:v>
                </c:pt>
                <c:pt idx="41">
                  <c:v>41.668706</c:v>
                </c:pt>
                <c:pt idx="42">
                  <c:v>43.173766</c:v>
                </c:pt>
                <c:pt idx="43">
                  <c:v>44.678827</c:v>
                </c:pt>
                <c:pt idx="44">
                  <c:v>46.183888</c:v>
                </c:pt>
                <c:pt idx="45">
                  <c:v>47.688949</c:v>
                </c:pt>
                <c:pt idx="46">
                  <c:v>49.19401</c:v>
                </c:pt>
                <c:pt idx="47">
                  <c:v>50.699071</c:v>
                </c:pt>
                <c:pt idx="48">
                  <c:v>52.480746</c:v>
                </c:pt>
                <c:pt idx="49">
                  <c:v>54.56854</c:v>
                </c:pt>
                <c:pt idx="50">
                  <c:v>56.656334</c:v>
                </c:pt>
                <c:pt idx="51">
                  <c:v>58.744128</c:v>
                </c:pt>
                <c:pt idx="52">
                  <c:v>60.831922</c:v>
                </c:pt>
                <c:pt idx="53">
                  <c:v>62.919715</c:v>
                </c:pt>
                <c:pt idx="54">
                  <c:v>65.007509</c:v>
                </c:pt>
                <c:pt idx="55">
                  <c:v>67.095303</c:v>
                </c:pt>
                <c:pt idx="56">
                  <c:v>69.183097</c:v>
                </c:pt>
                <c:pt idx="57">
                  <c:v>71.614341</c:v>
                </c:pt>
                <c:pt idx="58">
                  <c:v>74.515383</c:v>
                </c:pt>
                <c:pt idx="59">
                  <c:v>77.416426</c:v>
                </c:pt>
                <c:pt idx="60">
                  <c:v>80.317468</c:v>
                </c:pt>
                <c:pt idx="61">
                  <c:v>83.21851</c:v>
                </c:pt>
                <c:pt idx="62">
                  <c:v>86.119553</c:v>
                </c:pt>
                <c:pt idx="63">
                  <c:v>89.020595</c:v>
                </c:pt>
                <c:pt idx="64">
                  <c:v>91.921637</c:v>
                </c:pt>
                <c:pt idx="65">
                  <c:v>94.82268</c:v>
                </c:pt>
                <c:pt idx="66">
                  <c:v>97.723722</c:v>
                </c:pt>
                <c:pt idx="67">
                  <c:v>101.157945</c:v>
                </c:pt>
                <c:pt idx="68">
                  <c:v>105.255777</c:v>
                </c:pt>
                <c:pt idx="69">
                  <c:v>109.353608</c:v>
                </c:pt>
                <c:pt idx="70">
                  <c:v>113.451439</c:v>
                </c:pt>
                <c:pt idx="71">
                  <c:v>117.54927</c:v>
                </c:pt>
                <c:pt idx="72">
                  <c:v>121.647102</c:v>
                </c:pt>
                <c:pt idx="73">
                  <c:v>125.744933</c:v>
                </c:pt>
                <c:pt idx="74">
                  <c:v>129.842764</c:v>
                </c:pt>
                <c:pt idx="75">
                  <c:v>133.940595</c:v>
                </c:pt>
                <c:pt idx="76">
                  <c:v>138.038426</c:v>
                </c:pt>
                <c:pt idx="77">
                  <c:v>142.889396</c:v>
                </c:pt>
                <c:pt idx="78">
                  <c:v>148.573835</c:v>
                </c:pt>
                <c:pt idx="79">
                  <c:v>154.258274</c:v>
                </c:pt>
                <c:pt idx="80">
                  <c:v>159.942713</c:v>
                </c:pt>
                <c:pt idx="81">
                  <c:v>165.627152</c:v>
                </c:pt>
                <c:pt idx="82">
                  <c:v>171.311592</c:v>
                </c:pt>
                <c:pt idx="83">
                  <c:v>176.996031</c:v>
                </c:pt>
                <c:pt idx="84">
                  <c:v>182.68047</c:v>
                </c:pt>
                <c:pt idx="85">
                  <c:v>188.364909</c:v>
                </c:pt>
                <c:pt idx="86">
                  <c:v>194.98446</c:v>
                </c:pt>
                <c:pt idx="87">
                  <c:v>202.883132</c:v>
                </c:pt>
                <c:pt idx="88">
                  <c:v>210.781804</c:v>
                </c:pt>
                <c:pt idx="89">
                  <c:v>218.680475</c:v>
                </c:pt>
                <c:pt idx="90">
                  <c:v>226.579147</c:v>
                </c:pt>
                <c:pt idx="91">
                  <c:v>234.477819</c:v>
                </c:pt>
                <c:pt idx="92">
                  <c:v>242.376491</c:v>
                </c:pt>
                <c:pt idx="93">
                  <c:v>250.275162</c:v>
                </c:pt>
                <c:pt idx="94">
                  <c:v>258.173834</c:v>
                </c:pt>
                <c:pt idx="95">
                  <c:v>266.072506</c:v>
                </c:pt>
                <c:pt idx="96">
                  <c:v>275.42287</c:v>
                </c:pt>
                <c:pt idx="97">
                  <c:v>286.379768</c:v>
                </c:pt>
                <c:pt idx="98">
                  <c:v>297.336666</c:v>
                </c:pt>
                <c:pt idx="99">
                  <c:v>308.293564</c:v>
                </c:pt>
                <c:pt idx="100">
                  <c:v>319.250463</c:v>
                </c:pt>
                <c:pt idx="101">
                  <c:v>330.207361</c:v>
                </c:pt>
                <c:pt idx="102">
                  <c:v>341.164259</c:v>
                </c:pt>
                <c:pt idx="103">
                  <c:v>352.121157</c:v>
                </c:pt>
                <c:pt idx="104">
                  <c:v>363.078055</c:v>
                </c:pt>
                <c:pt idx="105">
                  <c:v>375.837404</c:v>
                </c:pt>
                <c:pt idx="106">
                  <c:v>391.062291</c:v>
                </c:pt>
                <c:pt idx="107">
                  <c:v>406.287178</c:v>
                </c:pt>
                <c:pt idx="108">
                  <c:v>421.512064</c:v>
                </c:pt>
                <c:pt idx="109">
                  <c:v>436.736951</c:v>
                </c:pt>
                <c:pt idx="110">
                  <c:v>451.961837</c:v>
                </c:pt>
                <c:pt idx="111">
                  <c:v>467.186724</c:v>
                </c:pt>
                <c:pt idx="112">
                  <c:v>482.411611</c:v>
                </c:pt>
                <c:pt idx="113">
                  <c:v>497.636497</c:v>
                </c:pt>
                <c:pt idx="114">
                  <c:v>512.861384</c:v>
                </c:pt>
                <c:pt idx="115">
                  <c:v>530.884444</c:v>
                </c:pt>
                <c:pt idx="116">
                  <c:v>552.004138</c:v>
                </c:pt>
                <c:pt idx="117">
                  <c:v>573.123832</c:v>
                </c:pt>
                <c:pt idx="118">
                  <c:v>594.243526</c:v>
                </c:pt>
                <c:pt idx="119">
                  <c:v>615.36322</c:v>
                </c:pt>
                <c:pt idx="120">
                  <c:v>636.482914</c:v>
                </c:pt>
                <c:pt idx="121">
                  <c:v>657.602608</c:v>
                </c:pt>
                <c:pt idx="122">
                  <c:v>678.722302</c:v>
                </c:pt>
                <c:pt idx="123">
                  <c:v>699.841996</c:v>
                </c:pt>
                <c:pt idx="124">
                  <c:v>724.43596</c:v>
                </c:pt>
                <c:pt idx="125">
                  <c:v>753.782308</c:v>
                </c:pt>
                <c:pt idx="126">
                  <c:v>783.128657</c:v>
                </c:pt>
                <c:pt idx="127">
                  <c:v>812.475005</c:v>
                </c:pt>
                <c:pt idx="128">
                  <c:v>841.821353</c:v>
                </c:pt>
                <c:pt idx="129">
                  <c:v>871.167702</c:v>
                </c:pt>
                <c:pt idx="130">
                  <c:v>900.51405</c:v>
                </c:pt>
                <c:pt idx="131">
                  <c:v>929.860398</c:v>
                </c:pt>
                <c:pt idx="132">
                  <c:v>959.206746</c:v>
                </c:pt>
                <c:pt idx="133">
                  <c:v>988.553095</c:v>
                </c:pt>
                <c:pt idx="134">
                  <c:v>1023.292992</c:v>
                </c:pt>
                <c:pt idx="135">
                  <c:v>1064.745811</c:v>
                </c:pt>
                <c:pt idx="136">
                  <c:v>1106.19863</c:v>
                </c:pt>
                <c:pt idx="137">
                  <c:v>1147.651449</c:v>
                </c:pt>
                <c:pt idx="138">
                  <c:v>1189.104267</c:v>
                </c:pt>
                <c:pt idx="139">
                  <c:v>1230.557086</c:v>
                </c:pt>
                <c:pt idx="140">
                  <c:v>1272.009905</c:v>
                </c:pt>
                <c:pt idx="141">
                  <c:v>1313.462724</c:v>
                </c:pt>
                <c:pt idx="142">
                  <c:v>1354.915542</c:v>
                </c:pt>
                <c:pt idx="143">
                  <c:v>1396.368361</c:v>
                </c:pt>
                <c:pt idx="144">
                  <c:v>1445.439771</c:v>
                </c:pt>
                <c:pt idx="145">
                  <c:v>1502.942389</c:v>
                </c:pt>
                <c:pt idx="146">
                  <c:v>1560.445008</c:v>
                </c:pt>
                <c:pt idx="147">
                  <c:v>1617.947626</c:v>
                </c:pt>
                <c:pt idx="148">
                  <c:v>1675.450244</c:v>
                </c:pt>
                <c:pt idx="149">
                  <c:v>1732.952863</c:v>
                </c:pt>
                <c:pt idx="150">
                  <c:v>1790.455481</c:v>
                </c:pt>
                <c:pt idx="151">
                  <c:v>1847.9581</c:v>
                </c:pt>
                <c:pt idx="152">
                  <c:v>1905.460718</c:v>
                </c:pt>
                <c:pt idx="153">
                  <c:v>1972.422736</c:v>
                </c:pt>
                <c:pt idx="154">
                  <c:v>2052.324077</c:v>
                </c:pt>
                <c:pt idx="155">
                  <c:v>2132.225418</c:v>
                </c:pt>
                <c:pt idx="156">
                  <c:v>2212.126759</c:v>
                </c:pt>
                <c:pt idx="157">
                  <c:v>2292.0281</c:v>
                </c:pt>
                <c:pt idx="158">
                  <c:v>2371.92944</c:v>
                </c:pt>
                <c:pt idx="159">
                  <c:v>2451.830781</c:v>
                </c:pt>
                <c:pt idx="160">
                  <c:v>2531.732122</c:v>
                </c:pt>
                <c:pt idx="161">
                  <c:v>2611.633463</c:v>
                </c:pt>
                <c:pt idx="162">
                  <c:v>2691.534804</c:v>
                </c:pt>
                <c:pt idx="163">
                  <c:v>2786.121169</c:v>
                </c:pt>
                <c:pt idx="164">
                  <c:v>2896.958898</c:v>
                </c:pt>
                <c:pt idx="165">
                  <c:v>3007.796628</c:v>
                </c:pt>
                <c:pt idx="166">
                  <c:v>3118.634357</c:v>
                </c:pt>
                <c:pt idx="167">
                  <c:v>3229.472087</c:v>
                </c:pt>
                <c:pt idx="168">
                  <c:v>3340.309816</c:v>
                </c:pt>
                <c:pt idx="169">
                  <c:v>3451.147546</c:v>
                </c:pt>
                <c:pt idx="170">
                  <c:v>3561.985275</c:v>
                </c:pt>
                <c:pt idx="171">
                  <c:v>3672.823005</c:v>
                </c:pt>
                <c:pt idx="172">
                  <c:v>3801.893963</c:v>
                </c:pt>
                <c:pt idx="173">
                  <c:v>3955.905788</c:v>
                </c:pt>
                <c:pt idx="174">
                  <c:v>4109.917613</c:v>
                </c:pt>
                <c:pt idx="175">
                  <c:v>4263.929439</c:v>
                </c:pt>
                <c:pt idx="176">
                  <c:v>4417.941264</c:v>
                </c:pt>
                <c:pt idx="177">
                  <c:v>4571.953089</c:v>
                </c:pt>
                <c:pt idx="178">
                  <c:v>4725.964914</c:v>
                </c:pt>
                <c:pt idx="179">
                  <c:v>4879.976739</c:v>
                </c:pt>
                <c:pt idx="180">
                  <c:v>5033.988564</c:v>
                </c:pt>
                <c:pt idx="181">
                  <c:v>5188.000389</c:v>
                </c:pt>
                <c:pt idx="182">
                  <c:v>5370.317964</c:v>
                </c:pt>
                <c:pt idx="183">
                  <c:v>5583.960449</c:v>
                </c:pt>
                <c:pt idx="184">
                  <c:v>5797.602934</c:v>
                </c:pt>
                <c:pt idx="185">
                  <c:v>6011.245419</c:v>
                </c:pt>
                <c:pt idx="186">
                  <c:v>6224.887904</c:v>
                </c:pt>
                <c:pt idx="187">
                  <c:v>6438.530389</c:v>
                </c:pt>
                <c:pt idx="188">
                  <c:v>6652.172874</c:v>
                </c:pt>
                <c:pt idx="189">
                  <c:v>6865.815359</c:v>
                </c:pt>
                <c:pt idx="190">
                  <c:v>7079.457844</c:v>
                </c:pt>
                <c:pt idx="191">
                  <c:v>7328.245331</c:v>
                </c:pt>
                <c:pt idx="192">
                  <c:v>7625.106961</c:v>
                </c:pt>
                <c:pt idx="193">
                  <c:v>7921.968591</c:v>
                </c:pt>
                <c:pt idx="194">
                  <c:v>8218.830221</c:v>
                </c:pt>
                <c:pt idx="195">
                  <c:v>8515.691851</c:v>
                </c:pt>
                <c:pt idx="196">
                  <c:v>8812.553481</c:v>
                </c:pt>
                <c:pt idx="197">
                  <c:v>9109.41511</c:v>
                </c:pt>
                <c:pt idx="198">
                  <c:v>9406.27674</c:v>
                </c:pt>
                <c:pt idx="199">
                  <c:v>9703.13837</c:v>
                </c:pt>
                <c:pt idx="200">
                  <c:v>10000</c:v>
                </c:pt>
              </c:numCache>
            </c:numRef>
          </c:xVal>
          <c:yVal>
            <c:numRef>
              <c:f>S參數!$J$5:$J$205</c:f>
              <c:numCache>
                <c:formatCode>General</c:formatCode>
                <c:ptCount val="201"/>
                <c:pt idx="0">
                  <c:v>-47.4685525301266</c:v>
                </c:pt>
                <c:pt idx="1">
                  <c:v>-47.0009022797186</c:v>
                </c:pt>
                <c:pt idx="2">
                  <c:v>-46.6620979628263</c:v>
                </c:pt>
                <c:pt idx="3">
                  <c:v>-45.7362019029276</c:v>
                </c:pt>
                <c:pt idx="4">
                  <c:v>-45.3619132819692</c:v>
                </c:pt>
                <c:pt idx="5">
                  <c:v>-44.8872306002485</c:v>
                </c:pt>
                <c:pt idx="6">
                  <c:v>-45.042199185941</c:v>
                </c:pt>
                <c:pt idx="7">
                  <c:v>-45.3537667828459</c:v>
                </c:pt>
                <c:pt idx="8">
                  <c:v>-44.2490727275107</c:v>
                </c:pt>
                <c:pt idx="9">
                  <c:v>-44.7410389458641</c:v>
                </c:pt>
                <c:pt idx="10">
                  <c:v>-44.6193856568389</c:v>
                </c:pt>
                <c:pt idx="11">
                  <c:v>-43.3969541297114</c:v>
                </c:pt>
                <c:pt idx="12">
                  <c:v>-44.0771994569468</c:v>
                </c:pt>
                <c:pt idx="13">
                  <c:v>-43.6180636509963</c:v>
                </c:pt>
                <c:pt idx="14">
                  <c:v>-42.8738432885366</c:v>
                </c:pt>
                <c:pt idx="15">
                  <c:v>-43.0128458945121</c:v>
                </c:pt>
                <c:pt idx="16">
                  <c:v>-42.3072856699625</c:v>
                </c:pt>
                <c:pt idx="17">
                  <c:v>-41.9699597069218</c:v>
                </c:pt>
                <c:pt idx="18">
                  <c:v>-42.1255031094319</c:v>
                </c:pt>
                <c:pt idx="19">
                  <c:v>-41.9612099522666</c:v>
                </c:pt>
                <c:pt idx="20">
                  <c:v>-41.5269027918989</c:v>
                </c:pt>
                <c:pt idx="21">
                  <c:v>-41.2225084983878</c:v>
                </c:pt>
                <c:pt idx="22">
                  <c:v>-41.0770525503607</c:v>
                </c:pt>
                <c:pt idx="23">
                  <c:v>-40.6349629033509</c:v>
                </c:pt>
                <c:pt idx="24">
                  <c:v>-40.9655285053322</c:v>
                </c:pt>
                <c:pt idx="25">
                  <c:v>-39.6394371011748</c:v>
                </c:pt>
                <c:pt idx="26">
                  <c:v>-39.9628257012596</c:v>
                </c:pt>
                <c:pt idx="27">
                  <c:v>-39.7759382868381</c:v>
                </c:pt>
                <c:pt idx="28">
                  <c:v>-39.8257669309567</c:v>
                </c:pt>
                <c:pt idx="29">
                  <c:v>-39.2941702290551</c:v>
                </c:pt>
                <c:pt idx="30">
                  <c:v>-39.1247721058766</c:v>
                </c:pt>
                <c:pt idx="31">
                  <c:v>-38.626308578258</c:v>
                </c:pt>
                <c:pt idx="32">
                  <c:v>-38.7588644960757</c:v>
                </c:pt>
                <c:pt idx="33">
                  <c:v>-38.1106365157634</c:v>
                </c:pt>
                <c:pt idx="34">
                  <c:v>-37.3996743678592</c:v>
                </c:pt>
                <c:pt idx="35">
                  <c:v>-37.7611144206863</c:v>
                </c:pt>
                <c:pt idx="36">
                  <c:v>-37.2136828401433</c:v>
                </c:pt>
                <c:pt idx="37">
                  <c:v>-37.0049467259125</c:v>
                </c:pt>
                <c:pt idx="38">
                  <c:v>-36.8726911372105</c:v>
                </c:pt>
                <c:pt idx="39">
                  <c:v>-36.4916471481936</c:v>
                </c:pt>
                <c:pt idx="40">
                  <c:v>-36.3616665482821</c:v>
                </c:pt>
                <c:pt idx="41">
                  <c:v>-35.9307282640195</c:v>
                </c:pt>
                <c:pt idx="42">
                  <c:v>-35.7931401540782</c:v>
                </c:pt>
                <c:pt idx="43">
                  <c:v>-35.3071897257517</c:v>
                </c:pt>
                <c:pt idx="44">
                  <c:v>-35.3075476030963</c:v>
                </c:pt>
                <c:pt idx="45">
                  <c:v>-35.241183373027</c:v>
                </c:pt>
                <c:pt idx="46">
                  <c:v>-34.5041950619055</c:v>
                </c:pt>
                <c:pt idx="47">
                  <c:v>-34.553247262879</c:v>
                </c:pt>
                <c:pt idx="48">
                  <c:v>-34.1102321528606</c:v>
                </c:pt>
                <c:pt idx="49">
                  <c:v>-34.0605830632191</c:v>
                </c:pt>
                <c:pt idx="50">
                  <c:v>-33.618309754154</c:v>
                </c:pt>
                <c:pt idx="51">
                  <c:v>-33.2976796615502</c:v>
                </c:pt>
                <c:pt idx="52">
                  <c:v>-32.9784428176557</c:v>
                </c:pt>
                <c:pt idx="53">
                  <c:v>-32.7841414383152</c:v>
                </c:pt>
                <c:pt idx="54">
                  <c:v>-32.4899781264394</c:v>
                </c:pt>
                <c:pt idx="55">
                  <c:v>-32.1213288086762</c:v>
                </c:pt>
                <c:pt idx="56">
                  <c:v>-31.8847809570843</c:v>
                </c:pt>
                <c:pt idx="57">
                  <c:v>-31.5745937596797</c:v>
                </c:pt>
                <c:pt idx="58">
                  <c:v>-31.4053458465257</c:v>
                </c:pt>
                <c:pt idx="59">
                  <c:v>-31.0029017993439</c:v>
                </c:pt>
                <c:pt idx="60">
                  <c:v>-30.9448569734208</c:v>
                </c:pt>
                <c:pt idx="61">
                  <c:v>-30.518513668369</c:v>
                </c:pt>
                <c:pt idx="62">
                  <c:v>-30.2843608462105</c:v>
                </c:pt>
                <c:pt idx="63">
                  <c:v>-30.0039500065209</c:v>
                </c:pt>
                <c:pt idx="64">
                  <c:v>-29.7183772383854</c:v>
                </c:pt>
                <c:pt idx="65">
                  <c:v>-29.3723903202871</c:v>
                </c:pt>
                <c:pt idx="66">
                  <c:v>-29.1013106639522</c:v>
                </c:pt>
                <c:pt idx="67">
                  <c:v>-28.9113874923209</c:v>
                </c:pt>
                <c:pt idx="68">
                  <c:v>-28.5597692483892</c:v>
                </c:pt>
                <c:pt idx="69">
                  <c:v>-28.2158862864094</c:v>
                </c:pt>
                <c:pt idx="70">
                  <c:v>-28.0219776998832</c:v>
                </c:pt>
                <c:pt idx="71">
                  <c:v>-27.7460999358759</c:v>
                </c:pt>
                <c:pt idx="72">
                  <c:v>-27.444141656039</c:v>
                </c:pt>
                <c:pt idx="73">
                  <c:v>-27.1041253992107</c:v>
                </c:pt>
                <c:pt idx="74">
                  <c:v>-26.8828233307597</c:v>
                </c:pt>
                <c:pt idx="75">
                  <c:v>-26.6622930556661</c:v>
                </c:pt>
                <c:pt idx="76">
                  <c:v>-26.3921621179691</c:v>
                </c:pt>
                <c:pt idx="77">
                  <c:v>-26.2111301959862</c:v>
                </c:pt>
                <c:pt idx="78">
                  <c:v>-25.9070241182071</c:v>
                </c:pt>
                <c:pt idx="79">
                  <c:v>-25.5702559611054</c:v>
                </c:pt>
                <c:pt idx="80">
                  <c:v>-25.3168060816798</c:v>
                </c:pt>
                <c:pt idx="81">
                  <c:v>-25.0630490381006</c:v>
                </c:pt>
                <c:pt idx="82">
                  <c:v>-24.6962178640573</c:v>
                </c:pt>
                <c:pt idx="83">
                  <c:v>-24.4324485943998</c:v>
                </c:pt>
                <c:pt idx="84">
                  <c:v>-24.1833763867035</c:v>
                </c:pt>
                <c:pt idx="85">
                  <c:v>-23.9360495113874</c:v>
                </c:pt>
                <c:pt idx="86">
                  <c:v>-23.6653297720089</c:v>
                </c:pt>
                <c:pt idx="87">
                  <c:v>-23.28666448389</c:v>
                </c:pt>
                <c:pt idx="88">
                  <c:v>-23.0450804753003</c:v>
                </c:pt>
                <c:pt idx="89">
                  <c:v>-22.7142070750808</c:v>
                </c:pt>
                <c:pt idx="90">
                  <c:v>-22.422495450541</c:v>
                </c:pt>
                <c:pt idx="91">
                  <c:v>-22.0751136779546</c:v>
                </c:pt>
                <c:pt idx="92">
                  <c:v>-22.0440736758552</c:v>
                </c:pt>
                <c:pt idx="93">
                  <c:v>-21.7993689407017</c:v>
                </c:pt>
                <c:pt idx="94">
                  <c:v>-21.5186412503225</c:v>
                </c:pt>
                <c:pt idx="95">
                  <c:v>-21.2702376048449</c:v>
                </c:pt>
                <c:pt idx="96">
                  <c:v>-20.943615174987</c:v>
                </c:pt>
                <c:pt idx="97">
                  <c:v>-20.6168544185715</c:v>
                </c:pt>
                <c:pt idx="98">
                  <c:v>-20.3419946159977</c:v>
                </c:pt>
                <c:pt idx="99">
                  <c:v>-19.9992726494984</c:v>
                </c:pt>
                <c:pt idx="100">
                  <c:v>-19.768410910449</c:v>
                </c:pt>
                <c:pt idx="101">
                  <c:v>-19.4785940303796</c:v>
                </c:pt>
                <c:pt idx="102">
                  <c:v>-19.2117760563277</c:v>
                </c:pt>
                <c:pt idx="103">
                  <c:v>-18.9639321326186</c:v>
                </c:pt>
                <c:pt idx="104">
                  <c:v>-18.708339329675</c:v>
                </c:pt>
                <c:pt idx="105">
                  <c:v>-18.3468083742572</c:v>
                </c:pt>
                <c:pt idx="106">
                  <c:v>-18.0840765226939</c:v>
                </c:pt>
                <c:pt idx="107">
                  <c:v>-17.7117364470801</c:v>
                </c:pt>
                <c:pt idx="108">
                  <c:v>-17.4466981184227</c:v>
                </c:pt>
                <c:pt idx="109">
                  <c:v>-17.1484750523008</c:v>
                </c:pt>
                <c:pt idx="110">
                  <c:v>-16.851517773013</c:v>
                </c:pt>
                <c:pt idx="111">
                  <c:v>-16.5515441177266</c:v>
                </c:pt>
                <c:pt idx="112">
                  <c:v>-16.3141373083388</c:v>
                </c:pt>
                <c:pt idx="113">
                  <c:v>-16.0349799731836</c:v>
                </c:pt>
                <c:pt idx="114">
                  <c:v>-15.7910788156898</c:v>
                </c:pt>
                <c:pt idx="115">
                  <c:v>-15.4723990665124</c:v>
                </c:pt>
                <c:pt idx="116">
                  <c:v>-15.1773750595581</c:v>
                </c:pt>
                <c:pt idx="117">
                  <c:v>-14.8591568571905</c:v>
                </c:pt>
                <c:pt idx="118">
                  <c:v>-14.5522938070094</c:v>
                </c:pt>
                <c:pt idx="119">
                  <c:v>-14.2270090645434</c:v>
                </c:pt>
                <c:pt idx="120">
                  <c:v>-13.9722825256473</c:v>
                </c:pt>
                <c:pt idx="121">
                  <c:v>-13.6875464494623</c:v>
                </c:pt>
                <c:pt idx="122">
                  <c:v>-13.4176933144417</c:v>
                </c:pt>
                <c:pt idx="123">
                  <c:v>-13.1463265575548</c:v>
                </c:pt>
                <c:pt idx="124">
                  <c:v>-12.8589935151254</c:v>
                </c:pt>
                <c:pt idx="125">
                  <c:v>-12.5182429037915</c:v>
                </c:pt>
                <c:pt idx="126">
                  <c:v>-12.2044783597743</c:v>
                </c:pt>
                <c:pt idx="127">
                  <c:v>-11.8699195006837</c:v>
                </c:pt>
                <c:pt idx="128">
                  <c:v>-11.5843332392822</c:v>
                </c:pt>
                <c:pt idx="129">
                  <c:v>-11.2949142175471</c:v>
                </c:pt>
                <c:pt idx="130">
                  <c:v>-11.0019992790123</c:v>
                </c:pt>
                <c:pt idx="131">
                  <c:v>-10.7332306383264</c:v>
                </c:pt>
                <c:pt idx="132">
                  <c:v>-10.4427763961045</c:v>
                </c:pt>
                <c:pt idx="133">
                  <c:v>-10.2056555955848</c:v>
                </c:pt>
                <c:pt idx="134">
                  <c:v>-9.90609769965123</c:v>
                </c:pt>
                <c:pt idx="135">
                  <c:v>-9.57817352974606</c:v>
                </c:pt>
                <c:pt idx="136">
                  <c:v>-9.21999451020649</c:v>
                </c:pt>
                <c:pt idx="137">
                  <c:v>-8.93570396977352</c:v>
                </c:pt>
                <c:pt idx="138">
                  <c:v>-8.64679092119454</c:v>
                </c:pt>
                <c:pt idx="139">
                  <c:v>-8.33040471217854</c:v>
                </c:pt>
                <c:pt idx="140">
                  <c:v>-8.05946973598172</c:v>
                </c:pt>
                <c:pt idx="141">
                  <c:v>-7.75017443198513</c:v>
                </c:pt>
                <c:pt idx="142">
                  <c:v>-7.5224698254475</c:v>
                </c:pt>
                <c:pt idx="143">
                  <c:v>-7.27891439712198</c:v>
                </c:pt>
                <c:pt idx="144">
                  <c:v>-6.98648465635182</c:v>
                </c:pt>
                <c:pt idx="145">
                  <c:v>-6.67124622652816</c:v>
                </c:pt>
                <c:pt idx="146">
                  <c:v>-6.3580494937708</c:v>
                </c:pt>
                <c:pt idx="147">
                  <c:v>-6.05017440050729</c:v>
                </c:pt>
                <c:pt idx="148">
                  <c:v>-5.80828869159721</c:v>
                </c:pt>
                <c:pt idx="149">
                  <c:v>-5.53321212784589</c:v>
                </c:pt>
                <c:pt idx="150">
                  <c:v>-5.33406443371993</c:v>
                </c:pt>
                <c:pt idx="151">
                  <c:v>-5.35833093555398</c:v>
                </c:pt>
                <c:pt idx="152">
                  <c:v>-5.06263431133587</c:v>
                </c:pt>
                <c:pt idx="153">
                  <c:v>-4.7828871216229</c:v>
                </c:pt>
                <c:pt idx="154">
                  <c:v>-4.45603009078952</c:v>
                </c:pt>
                <c:pt idx="155">
                  <c:v>-4.13106694322446</c:v>
                </c:pt>
                <c:pt idx="156">
                  <c:v>-3.80999331863176</c:v>
                </c:pt>
                <c:pt idx="157">
                  <c:v>-3.55981717308967</c:v>
                </c:pt>
                <c:pt idx="158">
                  <c:v>-3.2661731428106</c:v>
                </c:pt>
                <c:pt idx="159">
                  <c:v>-3.0269274451249</c:v>
                </c:pt>
                <c:pt idx="160">
                  <c:v>-2.81995063522727</c:v>
                </c:pt>
                <c:pt idx="161">
                  <c:v>-2.600673270284</c:v>
                </c:pt>
                <c:pt idx="162">
                  <c:v>-2.43655037712882</c:v>
                </c:pt>
                <c:pt idx="163">
                  <c:v>-2.19604051610459</c:v>
                </c:pt>
                <c:pt idx="164">
                  <c:v>-2.0190260856785</c:v>
                </c:pt>
                <c:pt idx="165">
                  <c:v>-1.7800674491242</c:v>
                </c:pt>
                <c:pt idx="166">
                  <c:v>-1.65731973364726</c:v>
                </c:pt>
                <c:pt idx="167">
                  <c:v>-1.47235338243327</c:v>
                </c:pt>
                <c:pt idx="168">
                  <c:v>-1.31611603166058</c:v>
                </c:pt>
                <c:pt idx="169">
                  <c:v>-1.20813189083212</c:v>
                </c:pt>
                <c:pt idx="170">
                  <c:v>-1.06068113430194</c:v>
                </c:pt>
                <c:pt idx="171">
                  <c:v>-0.987567785995636</c:v>
                </c:pt>
                <c:pt idx="172">
                  <c:v>-0.910811588041456</c:v>
                </c:pt>
                <c:pt idx="173">
                  <c:v>-0.793727451381599</c:v>
                </c:pt>
                <c:pt idx="174">
                  <c:v>-0.656347384405163</c:v>
                </c:pt>
                <c:pt idx="175">
                  <c:v>-0.626096524042035</c:v>
                </c:pt>
                <c:pt idx="176">
                  <c:v>-0.558121905653507</c:v>
                </c:pt>
                <c:pt idx="177">
                  <c:v>-0.533608373240467</c:v>
                </c:pt>
                <c:pt idx="178">
                  <c:v>-0.410519639396723</c:v>
                </c:pt>
                <c:pt idx="179">
                  <c:v>-0.422642181271392</c:v>
                </c:pt>
                <c:pt idx="180">
                  <c:v>-0.322643537957294</c:v>
                </c:pt>
                <c:pt idx="181">
                  <c:v>-0.349017692971477</c:v>
                </c:pt>
                <c:pt idx="182">
                  <c:v>-0.301998429775809</c:v>
                </c:pt>
                <c:pt idx="183">
                  <c:v>-0.255013312576563</c:v>
                </c:pt>
                <c:pt idx="184">
                  <c:v>-0.269372275641852</c:v>
                </c:pt>
                <c:pt idx="185">
                  <c:v>-0.237173330249031</c:v>
                </c:pt>
                <c:pt idx="186">
                  <c:v>-0.107689211414823</c:v>
                </c:pt>
                <c:pt idx="187">
                  <c:v>-0.221021917490108</c:v>
                </c:pt>
                <c:pt idx="188">
                  <c:v>-0.135203979812204</c:v>
                </c:pt>
                <c:pt idx="189">
                  <c:v>-0.0883299174378253</c:v>
                </c:pt>
                <c:pt idx="190">
                  <c:v>-0.144024524878408</c:v>
                </c:pt>
                <c:pt idx="191">
                  <c:v>-0.0859095164872636</c:v>
                </c:pt>
                <c:pt idx="192">
                  <c:v>-0.13803296490806</c:v>
                </c:pt>
                <c:pt idx="193">
                  <c:v>-0.192038209255448</c:v>
                </c:pt>
                <c:pt idx="194">
                  <c:v>-0.225812659160373</c:v>
                </c:pt>
                <c:pt idx="195">
                  <c:v>-0.230515834863287</c:v>
                </c:pt>
                <c:pt idx="196">
                  <c:v>-0.325628394175808</c:v>
                </c:pt>
                <c:pt idx="197">
                  <c:v>-0.202619192722412</c:v>
                </c:pt>
                <c:pt idx="198">
                  <c:v>-0.313501006033124</c:v>
                </c:pt>
                <c:pt idx="199">
                  <c:v>-0.368125199655775</c:v>
                </c:pt>
                <c:pt idx="200">
                  <c:v>-0.3511108897665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參數!$L$3</c:f>
              <c:strCache>
                <c:ptCount val="1"/>
                <c:pt idx="0">
                  <c:v>S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參數!$A$5:$A$205</c:f>
              <c:numCache>
                <c:formatCode>General</c:formatCode>
                <c:ptCount val="201"/>
                <c:pt idx="0">
                  <c:v>10</c:v>
                </c:pt>
                <c:pt idx="1">
                  <c:v>10.405092</c:v>
                </c:pt>
                <c:pt idx="2">
                  <c:v>10.810185</c:v>
                </c:pt>
                <c:pt idx="3">
                  <c:v>11.215277</c:v>
                </c:pt>
                <c:pt idx="4">
                  <c:v>11.620369</c:v>
                </c:pt>
                <c:pt idx="5">
                  <c:v>12.025462</c:v>
                </c:pt>
                <c:pt idx="6">
                  <c:v>12.430554</c:v>
                </c:pt>
                <c:pt idx="7">
                  <c:v>12.835647</c:v>
                </c:pt>
                <c:pt idx="8">
                  <c:v>13.240739</c:v>
                </c:pt>
                <c:pt idx="9">
                  <c:v>13.645831</c:v>
                </c:pt>
                <c:pt idx="10">
                  <c:v>14.125375</c:v>
                </c:pt>
                <c:pt idx="11">
                  <c:v>14.687312</c:v>
                </c:pt>
                <c:pt idx="12">
                  <c:v>15.249249</c:v>
                </c:pt>
                <c:pt idx="13">
                  <c:v>15.811186</c:v>
                </c:pt>
                <c:pt idx="14">
                  <c:v>16.373123</c:v>
                </c:pt>
                <c:pt idx="15">
                  <c:v>16.93506</c:v>
                </c:pt>
                <c:pt idx="16">
                  <c:v>17.496997</c:v>
                </c:pt>
                <c:pt idx="17">
                  <c:v>18.058934</c:v>
                </c:pt>
                <c:pt idx="18">
                  <c:v>18.620871</c:v>
                </c:pt>
                <c:pt idx="19">
                  <c:v>19.275249</c:v>
                </c:pt>
                <c:pt idx="20">
                  <c:v>20.056075</c:v>
                </c:pt>
                <c:pt idx="21">
                  <c:v>20.8369</c:v>
                </c:pt>
                <c:pt idx="22">
                  <c:v>21.617726</c:v>
                </c:pt>
                <c:pt idx="23">
                  <c:v>22.398552</c:v>
                </c:pt>
                <c:pt idx="24">
                  <c:v>23.179377</c:v>
                </c:pt>
                <c:pt idx="25">
                  <c:v>23.960203</c:v>
                </c:pt>
                <c:pt idx="26">
                  <c:v>24.741029</c:v>
                </c:pt>
                <c:pt idx="27">
                  <c:v>25.521854</c:v>
                </c:pt>
                <c:pt idx="28">
                  <c:v>26.30268</c:v>
                </c:pt>
                <c:pt idx="29">
                  <c:v>27.227013</c:v>
                </c:pt>
                <c:pt idx="30">
                  <c:v>28.310161</c:v>
                </c:pt>
                <c:pt idx="31">
                  <c:v>29.393308</c:v>
                </c:pt>
                <c:pt idx="32">
                  <c:v>30.476456</c:v>
                </c:pt>
                <c:pt idx="33">
                  <c:v>31.559603</c:v>
                </c:pt>
                <c:pt idx="34">
                  <c:v>32.642751</c:v>
                </c:pt>
                <c:pt idx="35">
                  <c:v>33.725898</c:v>
                </c:pt>
                <c:pt idx="36">
                  <c:v>34.809046</c:v>
                </c:pt>
                <c:pt idx="37">
                  <c:v>35.892193</c:v>
                </c:pt>
                <c:pt idx="38">
                  <c:v>37.153523</c:v>
                </c:pt>
                <c:pt idx="39">
                  <c:v>38.658584</c:v>
                </c:pt>
                <c:pt idx="40">
                  <c:v>40.163645</c:v>
                </c:pt>
                <c:pt idx="41">
                  <c:v>41.668706</c:v>
                </c:pt>
                <c:pt idx="42">
                  <c:v>43.173766</c:v>
                </c:pt>
                <c:pt idx="43">
                  <c:v>44.678827</c:v>
                </c:pt>
                <c:pt idx="44">
                  <c:v>46.183888</c:v>
                </c:pt>
                <c:pt idx="45">
                  <c:v>47.688949</c:v>
                </c:pt>
                <c:pt idx="46">
                  <c:v>49.19401</c:v>
                </c:pt>
                <c:pt idx="47">
                  <c:v>50.699071</c:v>
                </c:pt>
                <c:pt idx="48">
                  <c:v>52.480746</c:v>
                </c:pt>
                <c:pt idx="49">
                  <c:v>54.56854</c:v>
                </c:pt>
                <c:pt idx="50">
                  <c:v>56.656334</c:v>
                </c:pt>
                <c:pt idx="51">
                  <c:v>58.744128</c:v>
                </c:pt>
                <c:pt idx="52">
                  <c:v>60.831922</c:v>
                </c:pt>
                <c:pt idx="53">
                  <c:v>62.919715</c:v>
                </c:pt>
                <c:pt idx="54">
                  <c:v>65.007509</c:v>
                </c:pt>
                <c:pt idx="55">
                  <c:v>67.095303</c:v>
                </c:pt>
                <c:pt idx="56">
                  <c:v>69.183097</c:v>
                </c:pt>
                <c:pt idx="57">
                  <c:v>71.614341</c:v>
                </c:pt>
                <c:pt idx="58">
                  <c:v>74.515383</c:v>
                </c:pt>
                <c:pt idx="59">
                  <c:v>77.416426</c:v>
                </c:pt>
                <c:pt idx="60">
                  <c:v>80.317468</c:v>
                </c:pt>
                <c:pt idx="61">
                  <c:v>83.21851</c:v>
                </c:pt>
                <c:pt idx="62">
                  <c:v>86.119553</c:v>
                </c:pt>
                <c:pt idx="63">
                  <c:v>89.020595</c:v>
                </c:pt>
                <c:pt idx="64">
                  <c:v>91.921637</c:v>
                </c:pt>
                <c:pt idx="65">
                  <c:v>94.82268</c:v>
                </c:pt>
                <c:pt idx="66">
                  <c:v>97.723722</c:v>
                </c:pt>
                <c:pt idx="67">
                  <c:v>101.157945</c:v>
                </c:pt>
                <c:pt idx="68">
                  <c:v>105.255777</c:v>
                </c:pt>
                <c:pt idx="69">
                  <c:v>109.353608</c:v>
                </c:pt>
                <c:pt idx="70">
                  <c:v>113.451439</c:v>
                </c:pt>
                <c:pt idx="71">
                  <c:v>117.54927</c:v>
                </c:pt>
                <c:pt idx="72">
                  <c:v>121.647102</c:v>
                </c:pt>
                <c:pt idx="73">
                  <c:v>125.744933</c:v>
                </c:pt>
                <c:pt idx="74">
                  <c:v>129.842764</c:v>
                </c:pt>
                <c:pt idx="75">
                  <c:v>133.940595</c:v>
                </c:pt>
                <c:pt idx="76">
                  <c:v>138.038426</c:v>
                </c:pt>
                <c:pt idx="77">
                  <c:v>142.889396</c:v>
                </c:pt>
                <c:pt idx="78">
                  <c:v>148.573835</c:v>
                </c:pt>
                <c:pt idx="79">
                  <c:v>154.258274</c:v>
                </c:pt>
                <c:pt idx="80">
                  <c:v>159.942713</c:v>
                </c:pt>
                <c:pt idx="81">
                  <c:v>165.627152</c:v>
                </c:pt>
                <c:pt idx="82">
                  <c:v>171.311592</c:v>
                </c:pt>
                <c:pt idx="83">
                  <c:v>176.996031</c:v>
                </c:pt>
                <c:pt idx="84">
                  <c:v>182.68047</c:v>
                </c:pt>
                <c:pt idx="85">
                  <c:v>188.364909</c:v>
                </c:pt>
                <c:pt idx="86">
                  <c:v>194.98446</c:v>
                </c:pt>
                <c:pt idx="87">
                  <c:v>202.883132</c:v>
                </c:pt>
                <c:pt idx="88">
                  <c:v>210.781804</c:v>
                </c:pt>
                <c:pt idx="89">
                  <c:v>218.680475</c:v>
                </c:pt>
                <c:pt idx="90">
                  <c:v>226.579147</c:v>
                </c:pt>
                <c:pt idx="91">
                  <c:v>234.477819</c:v>
                </c:pt>
                <c:pt idx="92">
                  <c:v>242.376491</c:v>
                </c:pt>
                <c:pt idx="93">
                  <c:v>250.275162</c:v>
                </c:pt>
                <c:pt idx="94">
                  <c:v>258.173834</c:v>
                </c:pt>
                <c:pt idx="95">
                  <c:v>266.072506</c:v>
                </c:pt>
                <c:pt idx="96">
                  <c:v>275.42287</c:v>
                </c:pt>
                <c:pt idx="97">
                  <c:v>286.379768</c:v>
                </c:pt>
                <c:pt idx="98">
                  <c:v>297.336666</c:v>
                </c:pt>
                <c:pt idx="99">
                  <c:v>308.293564</c:v>
                </c:pt>
                <c:pt idx="100">
                  <c:v>319.250463</c:v>
                </c:pt>
                <c:pt idx="101">
                  <c:v>330.207361</c:v>
                </c:pt>
                <c:pt idx="102">
                  <c:v>341.164259</c:v>
                </c:pt>
                <c:pt idx="103">
                  <c:v>352.121157</c:v>
                </c:pt>
                <c:pt idx="104">
                  <c:v>363.078055</c:v>
                </c:pt>
                <c:pt idx="105">
                  <c:v>375.837404</c:v>
                </c:pt>
                <c:pt idx="106">
                  <c:v>391.062291</c:v>
                </c:pt>
                <c:pt idx="107">
                  <c:v>406.287178</c:v>
                </c:pt>
                <c:pt idx="108">
                  <c:v>421.512064</c:v>
                </c:pt>
                <c:pt idx="109">
                  <c:v>436.736951</c:v>
                </c:pt>
                <c:pt idx="110">
                  <c:v>451.961837</c:v>
                </c:pt>
                <c:pt idx="111">
                  <c:v>467.186724</c:v>
                </c:pt>
                <c:pt idx="112">
                  <c:v>482.411611</c:v>
                </c:pt>
                <c:pt idx="113">
                  <c:v>497.636497</c:v>
                </c:pt>
                <c:pt idx="114">
                  <c:v>512.861384</c:v>
                </c:pt>
                <c:pt idx="115">
                  <c:v>530.884444</c:v>
                </c:pt>
                <c:pt idx="116">
                  <c:v>552.004138</c:v>
                </c:pt>
                <c:pt idx="117">
                  <c:v>573.123832</c:v>
                </c:pt>
                <c:pt idx="118">
                  <c:v>594.243526</c:v>
                </c:pt>
                <c:pt idx="119">
                  <c:v>615.36322</c:v>
                </c:pt>
                <c:pt idx="120">
                  <c:v>636.482914</c:v>
                </c:pt>
                <c:pt idx="121">
                  <c:v>657.602608</c:v>
                </c:pt>
                <c:pt idx="122">
                  <c:v>678.722302</c:v>
                </c:pt>
                <c:pt idx="123">
                  <c:v>699.841996</c:v>
                </c:pt>
                <c:pt idx="124">
                  <c:v>724.43596</c:v>
                </c:pt>
                <c:pt idx="125">
                  <c:v>753.782308</c:v>
                </c:pt>
                <c:pt idx="126">
                  <c:v>783.128657</c:v>
                </c:pt>
                <c:pt idx="127">
                  <c:v>812.475005</c:v>
                </c:pt>
                <c:pt idx="128">
                  <c:v>841.821353</c:v>
                </c:pt>
                <c:pt idx="129">
                  <c:v>871.167702</c:v>
                </c:pt>
                <c:pt idx="130">
                  <c:v>900.51405</c:v>
                </c:pt>
                <c:pt idx="131">
                  <c:v>929.860398</c:v>
                </c:pt>
                <c:pt idx="132">
                  <c:v>959.206746</c:v>
                </c:pt>
                <c:pt idx="133">
                  <c:v>988.553095</c:v>
                </c:pt>
                <c:pt idx="134">
                  <c:v>1023.292992</c:v>
                </c:pt>
                <c:pt idx="135">
                  <c:v>1064.745811</c:v>
                </c:pt>
                <c:pt idx="136">
                  <c:v>1106.19863</c:v>
                </c:pt>
                <c:pt idx="137">
                  <c:v>1147.651449</c:v>
                </c:pt>
                <c:pt idx="138">
                  <c:v>1189.104267</c:v>
                </c:pt>
                <c:pt idx="139">
                  <c:v>1230.557086</c:v>
                </c:pt>
                <c:pt idx="140">
                  <c:v>1272.009905</c:v>
                </c:pt>
                <c:pt idx="141">
                  <c:v>1313.462724</c:v>
                </c:pt>
                <c:pt idx="142">
                  <c:v>1354.915542</c:v>
                </c:pt>
                <c:pt idx="143">
                  <c:v>1396.368361</c:v>
                </c:pt>
                <c:pt idx="144">
                  <c:v>1445.439771</c:v>
                </c:pt>
                <c:pt idx="145">
                  <c:v>1502.942389</c:v>
                </c:pt>
                <c:pt idx="146">
                  <c:v>1560.445008</c:v>
                </c:pt>
                <c:pt idx="147">
                  <c:v>1617.947626</c:v>
                </c:pt>
                <c:pt idx="148">
                  <c:v>1675.450244</c:v>
                </c:pt>
                <c:pt idx="149">
                  <c:v>1732.952863</c:v>
                </c:pt>
                <c:pt idx="150">
                  <c:v>1790.455481</c:v>
                </c:pt>
                <c:pt idx="151">
                  <c:v>1847.9581</c:v>
                </c:pt>
                <c:pt idx="152">
                  <c:v>1905.460718</c:v>
                </c:pt>
                <c:pt idx="153">
                  <c:v>1972.422736</c:v>
                </c:pt>
                <c:pt idx="154">
                  <c:v>2052.324077</c:v>
                </c:pt>
                <c:pt idx="155">
                  <c:v>2132.225418</c:v>
                </c:pt>
                <c:pt idx="156">
                  <c:v>2212.126759</c:v>
                </c:pt>
                <c:pt idx="157">
                  <c:v>2292.0281</c:v>
                </c:pt>
                <c:pt idx="158">
                  <c:v>2371.92944</c:v>
                </c:pt>
                <c:pt idx="159">
                  <c:v>2451.830781</c:v>
                </c:pt>
                <c:pt idx="160">
                  <c:v>2531.732122</c:v>
                </c:pt>
                <c:pt idx="161">
                  <c:v>2611.633463</c:v>
                </c:pt>
                <c:pt idx="162">
                  <c:v>2691.534804</c:v>
                </c:pt>
                <c:pt idx="163">
                  <c:v>2786.121169</c:v>
                </c:pt>
                <c:pt idx="164">
                  <c:v>2896.958898</c:v>
                </c:pt>
                <c:pt idx="165">
                  <c:v>3007.796628</c:v>
                </c:pt>
                <c:pt idx="166">
                  <c:v>3118.634357</c:v>
                </c:pt>
                <c:pt idx="167">
                  <c:v>3229.472087</c:v>
                </c:pt>
                <c:pt idx="168">
                  <c:v>3340.309816</c:v>
                </c:pt>
                <c:pt idx="169">
                  <c:v>3451.147546</c:v>
                </c:pt>
                <c:pt idx="170">
                  <c:v>3561.985275</c:v>
                </c:pt>
                <c:pt idx="171">
                  <c:v>3672.823005</c:v>
                </c:pt>
                <c:pt idx="172">
                  <c:v>3801.893963</c:v>
                </c:pt>
                <c:pt idx="173">
                  <c:v>3955.905788</c:v>
                </c:pt>
                <c:pt idx="174">
                  <c:v>4109.917613</c:v>
                </c:pt>
                <c:pt idx="175">
                  <c:v>4263.929439</c:v>
                </c:pt>
                <c:pt idx="176">
                  <c:v>4417.941264</c:v>
                </c:pt>
                <c:pt idx="177">
                  <c:v>4571.953089</c:v>
                </c:pt>
                <c:pt idx="178">
                  <c:v>4725.964914</c:v>
                </c:pt>
                <c:pt idx="179">
                  <c:v>4879.976739</c:v>
                </c:pt>
                <c:pt idx="180">
                  <c:v>5033.988564</c:v>
                </c:pt>
                <c:pt idx="181">
                  <c:v>5188.000389</c:v>
                </c:pt>
                <c:pt idx="182">
                  <c:v>5370.317964</c:v>
                </c:pt>
                <c:pt idx="183">
                  <c:v>5583.960449</c:v>
                </c:pt>
                <c:pt idx="184">
                  <c:v>5797.602934</c:v>
                </c:pt>
                <c:pt idx="185">
                  <c:v>6011.245419</c:v>
                </c:pt>
                <c:pt idx="186">
                  <c:v>6224.887904</c:v>
                </c:pt>
                <c:pt idx="187">
                  <c:v>6438.530389</c:v>
                </c:pt>
                <c:pt idx="188">
                  <c:v>6652.172874</c:v>
                </c:pt>
                <c:pt idx="189">
                  <c:v>6865.815359</c:v>
                </c:pt>
                <c:pt idx="190">
                  <c:v>7079.457844</c:v>
                </c:pt>
                <c:pt idx="191">
                  <c:v>7328.245331</c:v>
                </c:pt>
                <c:pt idx="192">
                  <c:v>7625.106961</c:v>
                </c:pt>
                <c:pt idx="193">
                  <c:v>7921.968591</c:v>
                </c:pt>
                <c:pt idx="194">
                  <c:v>8218.830221</c:v>
                </c:pt>
                <c:pt idx="195">
                  <c:v>8515.691851</c:v>
                </c:pt>
                <c:pt idx="196">
                  <c:v>8812.553481</c:v>
                </c:pt>
                <c:pt idx="197">
                  <c:v>9109.41511</c:v>
                </c:pt>
                <c:pt idx="198">
                  <c:v>9406.27674</c:v>
                </c:pt>
                <c:pt idx="199">
                  <c:v>9703.13837</c:v>
                </c:pt>
                <c:pt idx="200">
                  <c:v>10000</c:v>
                </c:pt>
              </c:numCache>
            </c:numRef>
          </c:xVal>
          <c:yVal>
            <c:numRef>
              <c:f>S參數!$L$5:$L$205</c:f>
              <c:numCache>
                <c:formatCode>General</c:formatCode>
                <c:ptCount val="201"/>
                <c:pt idx="0">
                  <c:v>-0.0163299577240072</c:v>
                </c:pt>
                <c:pt idx="1">
                  <c:v>-0.021548831058483</c:v>
                </c:pt>
                <c:pt idx="2">
                  <c:v>-0.0216235344482846</c:v>
                </c:pt>
                <c:pt idx="3">
                  <c:v>-0.0168870469754087</c:v>
                </c:pt>
                <c:pt idx="4">
                  <c:v>-0.020790103207871</c:v>
                </c:pt>
                <c:pt idx="5">
                  <c:v>-0.020205206830136</c:v>
                </c:pt>
                <c:pt idx="6">
                  <c:v>-0.0186740003950024</c:v>
                </c:pt>
                <c:pt idx="7">
                  <c:v>-0.018758933869211</c:v>
                </c:pt>
                <c:pt idx="8">
                  <c:v>-0.024761621033072</c:v>
                </c:pt>
                <c:pt idx="9">
                  <c:v>-0.0148932366152448</c:v>
                </c:pt>
                <c:pt idx="10">
                  <c:v>-0.0213209548633759</c:v>
                </c:pt>
                <c:pt idx="11">
                  <c:v>-0.0211567067399174</c:v>
                </c:pt>
                <c:pt idx="12">
                  <c:v>-0.0181796782728884</c:v>
                </c:pt>
                <c:pt idx="13">
                  <c:v>-0.0208988310333839</c:v>
                </c:pt>
                <c:pt idx="14">
                  <c:v>-0.0225921746150759</c:v>
                </c:pt>
                <c:pt idx="15">
                  <c:v>-0.0214971962395242</c:v>
                </c:pt>
                <c:pt idx="16">
                  <c:v>-0.0231324131660993</c:v>
                </c:pt>
                <c:pt idx="17">
                  <c:v>-0.0213672469034076</c:v>
                </c:pt>
                <c:pt idx="18">
                  <c:v>-0.0214984176428464</c:v>
                </c:pt>
                <c:pt idx="19">
                  <c:v>-0.0214411636526227</c:v>
                </c:pt>
                <c:pt idx="20">
                  <c:v>-0.0193986171868114</c:v>
                </c:pt>
                <c:pt idx="21">
                  <c:v>-0.0224018832478032</c:v>
                </c:pt>
                <c:pt idx="22">
                  <c:v>-0.022350461862776</c:v>
                </c:pt>
                <c:pt idx="23">
                  <c:v>-0.0241744466093901</c:v>
                </c:pt>
                <c:pt idx="24">
                  <c:v>-0.0206967848551405</c:v>
                </c:pt>
                <c:pt idx="25">
                  <c:v>-0.0229625181722272</c:v>
                </c:pt>
                <c:pt idx="26">
                  <c:v>-0.0245355504502701</c:v>
                </c:pt>
                <c:pt idx="27">
                  <c:v>-0.0260796600743026</c:v>
                </c:pt>
                <c:pt idx="28">
                  <c:v>-0.026673701181275</c:v>
                </c:pt>
                <c:pt idx="29">
                  <c:v>-0.0237255775994525</c:v>
                </c:pt>
                <c:pt idx="30">
                  <c:v>-0.0262191177188827</c:v>
                </c:pt>
                <c:pt idx="31">
                  <c:v>-0.0262815490590866</c:v>
                </c:pt>
                <c:pt idx="32">
                  <c:v>-0.0271522613356678</c:v>
                </c:pt>
                <c:pt idx="33">
                  <c:v>-0.0241782801987665</c:v>
                </c:pt>
                <c:pt idx="34">
                  <c:v>-0.0245044332350233</c:v>
                </c:pt>
                <c:pt idx="35">
                  <c:v>-0.0248768512034989</c:v>
                </c:pt>
                <c:pt idx="36">
                  <c:v>-0.0287817468526621</c:v>
                </c:pt>
                <c:pt idx="37">
                  <c:v>-0.0258981441838549</c:v>
                </c:pt>
                <c:pt idx="38">
                  <c:v>-0.0266373213606461</c:v>
                </c:pt>
                <c:pt idx="39">
                  <c:v>-0.028371642401276</c:v>
                </c:pt>
                <c:pt idx="40">
                  <c:v>-0.0281270349325071</c:v>
                </c:pt>
                <c:pt idx="41">
                  <c:v>-0.0306958651382919</c:v>
                </c:pt>
                <c:pt idx="42">
                  <c:v>-0.0291708939239791</c:v>
                </c:pt>
                <c:pt idx="43">
                  <c:v>-0.0326733837464365</c:v>
                </c:pt>
                <c:pt idx="44">
                  <c:v>-0.0339609647084568</c:v>
                </c:pt>
                <c:pt idx="45">
                  <c:v>-0.030386074759922</c:v>
                </c:pt>
                <c:pt idx="46">
                  <c:v>-0.0337327719133882</c:v>
                </c:pt>
                <c:pt idx="47">
                  <c:v>-0.0311938343171043</c:v>
                </c:pt>
                <c:pt idx="48">
                  <c:v>-0.0339071166153631</c:v>
                </c:pt>
                <c:pt idx="49">
                  <c:v>-0.0338457510522256</c:v>
                </c:pt>
                <c:pt idx="50">
                  <c:v>-0.0329314465163943</c:v>
                </c:pt>
                <c:pt idx="51">
                  <c:v>-0.0366031676097435</c:v>
                </c:pt>
                <c:pt idx="52">
                  <c:v>-0.0399874911439761</c:v>
                </c:pt>
                <c:pt idx="53">
                  <c:v>-0.0365257263168891</c:v>
                </c:pt>
                <c:pt idx="54">
                  <c:v>-0.0390498545336491</c:v>
                </c:pt>
                <c:pt idx="55">
                  <c:v>-0.0414485668490816</c:v>
                </c:pt>
                <c:pt idx="56">
                  <c:v>-0.0392512018606224</c:v>
                </c:pt>
                <c:pt idx="57">
                  <c:v>-0.0467736216941221</c:v>
                </c:pt>
                <c:pt idx="58">
                  <c:v>-0.0399295239959351</c:v>
                </c:pt>
                <c:pt idx="59">
                  <c:v>-0.0399365641238802</c:v>
                </c:pt>
                <c:pt idx="60">
                  <c:v>-0.0468678589537761</c:v>
                </c:pt>
                <c:pt idx="61">
                  <c:v>-0.0457966211617156</c:v>
                </c:pt>
                <c:pt idx="62">
                  <c:v>-0.0457512529303181</c:v>
                </c:pt>
                <c:pt idx="63">
                  <c:v>-0.0486821408785286</c:v>
                </c:pt>
                <c:pt idx="64">
                  <c:v>-0.0460033138613896</c:v>
                </c:pt>
                <c:pt idx="65">
                  <c:v>-0.0479962266199607</c:v>
                </c:pt>
                <c:pt idx="66">
                  <c:v>-0.0467729519609755</c:v>
                </c:pt>
                <c:pt idx="67">
                  <c:v>-0.0476722700109769</c:v>
                </c:pt>
                <c:pt idx="68">
                  <c:v>-0.0497791761632018</c:v>
                </c:pt>
                <c:pt idx="69">
                  <c:v>-0.0523205755995668</c:v>
                </c:pt>
                <c:pt idx="70">
                  <c:v>-0.0534628041532227</c:v>
                </c:pt>
                <c:pt idx="71">
                  <c:v>-0.0563481474978942</c:v>
                </c:pt>
                <c:pt idx="72">
                  <c:v>-0.0581613941828558</c:v>
                </c:pt>
                <c:pt idx="73">
                  <c:v>-0.055922145102383</c:v>
                </c:pt>
                <c:pt idx="74">
                  <c:v>-0.0573195240346899</c:v>
                </c:pt>
                <c:pt idx="75">
                  <c:v>-0.0632257533610169</c:v>
                </c:pt>
                <c:pt idx="76">
                  <c:v>-0.0637083641300012</c:v>
                </c:pt>
                <c:pt idx="77">
                  <c:v>-0.0619957490868042</c:v>
                </c:pt>
                <c:pt idx="78">
                  <c:v>-0.0649194993887485</c:v>
                </c:pt>
                <c:pt idx="79">
                  <c:v>-0.0676324890703903</c:v>
                </c:pt>
                <c:pt idx="80">
                  <c:v>-0.0667388496496248</c:v>
                </c:pt>
                <c:pt idx="81">
                  <c:v>-0.0680578026137671</c:v>
                </c:pt>
                <c:pt idx="82">
                  <c:v>-0.076286734370593</c:v>
                </c:pt>
                <c:pt idx="83">
                  <c:v>-0.0764054350615789</c:v>
                </c:pt>
                <c:pt idx="84">
                  <c:v>-0.0778960287365447</c:v>
                </c:pt>
                <c:pt idx="85">
                  <c:v>-0.0788340287974822</c:v>
                </c:pt>
                <c:pt idx="86">
                  <c:v>-0.076148864828288</c:v>
                </c:pt>
                <c:pt idx="87">
                  <c:v>-0.0823427547755693</c:v>
                </c:pt>
                <c:pt idx="88">
                  <c:v>-0.084704141577883</c:v>
                </c:pt>
                <c:pt idx="89">
                  <c:v>-0.0894908181601059</c:v>
                </c:pt>
                <c:pt idx="90">
                  <c:v>-0.0916326227055984</c:v>
                </c:pt>
                <c:pt idx="91">
                  <c:v>-0.0939646350468391</c:v>
                </c:pt>
                <c:pt idx="92">
                  <c:v>-0.0942371502610208</c:v>
                </c:pt>
                <c:pt idx="93">
                  <c:v>-0.0934572664810159</c:v>
                </c:pt>
                <c:pt idx="94">
                  <c:v>-0.0964859519850524</c:v>
                </c:pt>
                <c:pt idx="95">
                  <c:v>-0.100777682493613</c:v>
                </c:pt>
                <c:pt idx="96">
                  <c:v>-0.106078549654494</c:v>
                </c:pt>
                <c:pt idx="97">
                  <c:v>-0.11396840222848</c:v>
                </c:pt>
                <c:pt idx="98">
                  <c:v>-0.117891302114297</c:v>
                </c:pt>
                <c:pt idx="99">
                  <c:v>-0.118343435236304</c:v>
                </c:pt>
                <c:pt idx="100">
                  <c:v>-0.123856421421721</c:v>
                </c:pt>
                <c:pt idx="101">
                  <c:v>-0.129062652755572</c:v>
                </c:pt>
                <c:pt idx="102">
                  <c:v>-0.1332256768578</c:v>
                </c:pt>
                <c:pt idx="103">
                  <c:v>-0.140605356358117</c:v>
                </c:pt>
                <c:pt idx="104">
                  <c:v>-0.143459925971999</c:v>
                </c:pt>
                <c:pt idx="105">
                  <c:v>-0.146604061446305</c:v>
                </c:pt>
                <c:pt idx="106">
                  <c:v>-0.155868829271129</c:v>
                </c:pt>
                <c:pt idx="107">
                  <c:v>-0.162562970929804</c:v>
                </c:pt>
                <c:pt idx="108">
                  <c:v>-0.16492916142038</c:v>
                </c:pt>
                <c:pt idx="109">
                  <c:v>-0.179326225025064</c:v>
                </c:pt>
                <c:pt idx="110">
                  <c:v>-0.183099438474456</c:v>
                </c:pt>
                <c:pt idx="111">
                  <c:v>-0.187254699153119</c:v>
                </c:pt>
                <c:pt idx="112">
                  <c:v>-0.20220824309599</c:v>
                </c:pt>
                <c:pt idx="113">
                  <c:v>-0.208930052703203</c:v>
                </c:pt>
                <c:pt idx="114">
                  <c:v>-0.218147086831516</c:v>
                </c:pt>
                <c:pt idx="115">
                  <c:v>-0.222555571281066</c:v>
                </c:pt>
                <c:pt idx="116">
                  <c:v>-0.232424166331707</c:v>
                </c:pt>
                <c:pt idx="117">
                  <c:v>-0.254661675133648</c:v>
                </c:pt>
                <c:pt idx="118">
                  <c:v>-0.267611508249737</c:v>
                </c:pt>
                <c:pt idx="119">
                  <c:v>-0.272130293970406</c:v>
                </c:pt>
                <c:pt idx="120">
                  <c:v>-0.292606209400822</c:v>
                </c:pt>
                <c:pt idx="121">
                  <c:v>-0.305280745435123</c:v>
                </c:pt>
                <c:pt idx="122">
                  <c:v>-0.315641255216565</c:v>
                </c:pt>
                <c:pt idx="123">
                  <c:v>-0.330045480435993</c:v>
                </c:pt>
                <c:pt idx="124">
                  <c:v>-0.348226748202456</c:v>
                </c:pt>
                <c:pt idx="125">
                  <c:v>-0.367166591173258</c:v>
                </c:pt>
                <c:pt idx="126">
                  <c:v>-0.408300339343955</c:v>
                </c:pt>
                <c:pt idx="127">
                  <c:v>-0.412776313972839</c:v>
                </c:pt>
                <c:pt idx="128">
                  <c:v>-0.4545917580063</c:v>
                </c:pt>
                <c:pt idx="129">
                  <c:v>-0.475121961381493</c:v>
                </c:pt>
                <c:pt idx="130">
                  <c:v>-0.49071614057866</c:v>
                </c:pt>
                <c:pt idx="131">
                  <c:v>-0.520784979466559</c:v>
                </c:pt>
                <c:pt idx="132">
                  <c:v>-0.539091819799143</c:v>
                </c:pt>
                <c:pt idx="133">
                  <c:v>-0.58144785977124</c:v>
                </c:pt>
                <c:pt idx="134">
                  <c:v>-0.60329034309635</c:v>
                </c:pt>
                <c:pt idx="135">
                  <c:v>-0.667844564364916</c:v>
                </c:pt>
                <c:pt idx="136">
                  <c:v>-0.698595259316543</c:v>
                </c:pt>
                <c:pt idx="137">
                  <c:v>-0.750112279751153</c:v>
                </c:pt>
                <c:pt idx="138">
                  <c:v>-0.819086187070403</c:v>
                </c:pt>
                <c:pt idx="139">
                  <c:v>-0.846182592886553</c:v>
                </c:pt>
                <c:pt idx="140">
                  <c:v>-0.9204237589564</c:v>
                </c:pt>
                <c:pt idx="141">
                  <c:v>-0.923821553187981</c:v>
                </c:pt>
                <c:pt idx="142">
                  <c:v>-1.02300049121143</c:v>
                </c:pt>
                <c:pt idx="143">
                  <c:v>-1.09464412347938</c:v>
                </c:pt>
                <c:pt idx="144">
                  <c:v>-1.15273172857141</c:v>
                </c:pt>
                <c:pt idx="145">
                  <c:v>-1.24347413021887</c:v>
                </c:pt>
                <c:pt idx="146">
                  <c:v>-1.32088143560869</c:v>
                </c:pt>
                <c:pt idx="147">
                  <c:v>-1.41870509675026</c:v>
                </c:pt>
                <c:pt idx="148">
                  <c:v>-1.54136269011839</c:v>
                </c:pt>
                <c:pt idx="149">
                  <c:v>-1.62388491165868</c:v>
                </c:pt>
                <c:pt idx="150">
                  <c:v>-1.75268734674097</c:v>
                </c:pt>
                <c:pt idx="151">
                  <c:v>-1.71653288000707</c:v>
                </c:pt>
                <c:pt idx="152">
                  <c:v>-1.80817115878388</c:v>
                </c:pt>
                <c:pt idx="153">
                  <c:v>-1.97781496949476</c:v>
                </c:pt>
                <c:pt idx="154">
                  <c:v>-2.19257044221787</c:v>
                </c:pt>
                <c:pt idx="155">
                  <c:v>-2.41133988193188</c:v>
                </c:pt>
                <c:pt idx="156">
                  <c:v>-2.58982773741199</c:v>
                </c:pt>
                <c:pt idx="157">
                  <c:v>-2.82335875623663</c:v>
                </c:pt>
                <c:pt idx="158">
                  <c:v>-2.99166515175226</c:v>
                </c:pt>
                <c:pt idx="159">
                  <c:v>-3.27355762447593</c:v>
                </c:pt>
                <c:pt idx="160">
                  <c:v>-3.54075756329953</c:v>
                </c:pt>
                <c:pt idx="161">
                  <c:v>-3.75937421473769</c:v>
                </c:pt>
                <c:pt idx="162">
                  <c:v>-4.07068591415843</c:v>
                </c:pt>
                <c:pt idx="163">
                  <c:v>-4.33755395907677</c:v>
                </c:pt>
                <c:pt idx="164">
                  <c:v>-4.72831109614656</c:v>
                </c:pt>
                <c:pt idx="165">
                  <c:v>-5.08682241631596</c:v>
                </c:pt>
                <c:pt idx="166">
                  <c:v>-5.49488127829568</c:v>
                </c:pt>
                <c:pt idx="167">
                  <c:v>-5.8485924870493</c:v>
                </c:pt>
                <c:pt idx="168">
                  <c:v>-6.21733462729855</c:v>
                </c:pt>
                <c:pt idx="169">
                  <c:v>-6.64379110751848</c:v>
                </c:pt>
                <c:pt idx="170">
                  <c:v>-6.9851467473338</c:v>
                </c:pt>
                <c:pt idx="171">
                  <c:v>-7.39242355782709</c:v>
                </c:pt>
                <c:pt idx="172">
                  <c:v>-7.85769679941753</c:v>
                </c:pt>
                <c:pt idx="173">
                  <c:v>-8.33190545913977</c:v>
                </c:pt>
                <c:pt idx="174">
                  <c:v>-8.83061050856781</c:v>
                </c:pt>
                <c:pt idx="175">
                  <c:v>-9.37394872604864</c:v>
                </c:pt>
                <c:pt idx="176">
                  <c:v>-9.86308710651244</c:v>
                </c:pt>
                <c:pt idx="177">
                  <c:v>-10.4183522591392</c:v>
                </c:pt>
                <c:pt idx="178">
                  <c:v>-10.9118487489532</c:v>
                </c:pt>
                <c:pt idx="179">
                  <c:v>-11.5409865092028</c:v>
                </c:pt>
                <c:pt idx="180">
                  <c:v>-11.9876237955641</c:v>
                </c:pt>
                <c:pt idx="181">
                  <c:v>-12.7090793689482</c:v>
                </c:pt>
                <c:pt idx="182">
                  <c:v>-13.5269546215088</c:v>
                </c:pt>
                <c:pt idx="183">
                  <c:v>-14.6367843591505</c:v>
                </c:pt>
                <c:pt idx="184">
                  <c:v>-16.0421783665424</c:v>
                </c:pt>
                <c:pt idx="185">
                  <c:v>-17.8247464558715</c:v>
                </c:pt>
                <c:pt idx="186">
                  <c:v>-20.2424781817379</c:v>
                </c:pt>
                <c:pt idx="187">
                  <c:v>-24.0555131449472</c:v>
                </c:pt>
                <c:pt idx="188">
                  <c:v>-30.6541627099336</c:v>
                </c:pt>
                <c:pt idx="189">
                  <c:v>-32.5889755097954</c:v>
                </c:pt>
                <c:pt idx="190">
                  <c:v>-24.8689500843598</c:v>
                </c:pt>
                <c:pt idx="191">
                  <c:v>-19.8494566854819</c:v>
                </c:pt>
                <c:pt idx="192">
                  <c:v>-16.3733929506689</c:v>
                </c:pt>
                <c:pt idx="193">
                  <c:v>-14.0774666115978</c:v>
                </c:pt>
                <c:pt idx="194">
                  <c:v>-12.4788913654093</c:v>
                </c:pt>
                <c:pt idx="195">
                  <c:v>-11.292172927119</c:v>
                </c:pt>
                <c:pt idx="196">
                  <c:v>-10.4673094161206</c:v>
                </c:pt>
                <c:pt idx="197">
                  <c:v>-9.70483696828751</c:v>
                </c:pt>
                <c:pt idx="198">
                  <c:v>-9.27353629030294</c:v>
                </c:pt>
                <c:pt idx="199">
                  <c:v>-8.85814576621599</c:v>
                </c:pt>
                <c:pt idx="200">
                  <c:v>-8.40073587611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參數!$N$3</c:f>
              <c:strCache>
                <c:ptCount val="1"/>
                <c:pt idx="0">
                  <c:v>S1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參數!$A$5:$A$205</c:f>
              <c:numCache>
                <c:formatCode>General</c:formatCode>
                <c:ptCount val="201"/>
                <c:pt idx="0">
                  <c:v>10</c:v>
                </c:pt>
                <c:pt idx="1">
                  <c:v>10.405092</c:v>
                </c:pt>
                <c:pt idx="2">
                  <c:v>10.810185</c:v>
                </c:pt>
                <c:pt idx="3">
                  <c:v>11.215277</c:v>
                </c:pt>
                <c:pt idx="4">
                  <c:v>11.620369</c:v>
                </c:pt>
                <c:pt idx="5">
                  <c:v>12.025462</c:v>
                </c:pt>
                <c:pt idx="6">
                  <c:v>12.430554</c:v>
                </c:pt>
                <c:pt idx="7">
                  <c:v>12.835647</c:v>
                </c:pt>
                <c:pt idx="8">
                  <c:v>13.240739</c:v>
                </c:pt>
                <c:pt idx="9">
                  <c:v>13.645831</c:v>
                </c:pt>
                <c:pt idx="10">
                  <c:v>14.125375</c:v>
                </c:pt>
                <c:pt idx="11">
                  <c:v>14.687312</c:v>
                </c:pt>
                <c:pt idx="12">
                  <c:v>15.249249</c:v>
                </c:pt>
                <c:pt idx="13">
                  <c:v>15.811186</c:v>
                </c:pt>
                <c:pt idx="14">
                  <c:v>16.373123</c:v>
                </c:pt>
                <c:pt idx="15">
                  <c:v>16.93506</c:v>
                </c:pt>
                <c:pt idx="16">
                  <c:v>17.496997</c:v>
                </c:pt>
                <c:pt idx="17">
                  <c:v>18.058934</c:v>
                </c:pt>
                <c:pt idx="18">
                  <c:v>18.620871</c:v>
                </c:pt>
                <c:pt idx="19">
                  <c:v>19.275249</c:v>
                </c:pt>
                <c:pt idx="20">
                  <c:v>20.056075</c:v>
                </c:pt>
                <c:pt idx="21">
                  <c:v>20.8369</c:v>
                </c:pt>
                <c:pt idx="22">
                  <c:v>21.617726</c:v>
                </c:pt>
                <c:pt idx="23">
                  <c:v>22.398552</c:v>
                </c:pt>
                <c:pt idx="24">
                  <c:v>23.179377</c:v>
                </c:pt>
                <c:pt idx="25">
                  <c:v>23.960203</c:v>
                </c:pt>
                <c:pt idx="26">
                  <c:v>24.741029</c:v>
                </c:pt>
                <c:pt idx="27">
                  <c:v>25.521854</c:v>
                </c:pt>
                <c:pt idx="28">
                  <c:v>26.30268</c:v>
                </c:pt>
                <c:pt idx="29">
                  <c:v>27.227013</c:v>
                </c:pt>
                <c:pt idx="30">
                  <c:v>28.310161</c:v>
                </c:pt>
                <c:pt idx="31">
                  <c:v>29.393308</c:v>
                </c:pt>
                <c:pt idx="32">
                  <c:v>30.476456</c:v>
                </c:pt>
                <c:pt idx="33">
                  <c:v>31.559603</c:v>
                </c:pt>
                <c:pt idx="34">
                  <c:v>32.642751</c:v>
                </c:pt>
                <c:pt idx="35">
                  <c:v>33.725898</c:v>
                </c:pt>
                <c:pt idx="36">
                  <c:v>34.809046</c:v>
                </c:pt>
                <c:pt idx="37">
                  <c:v>35.892193</c:v>
                </c:pt>
                <c:pt idx="38">
                  <c:v>37.153523</c:v>
                </c:pt>
                <c:pt idx="39">
                  <c:v>38.658584</c:v>
                </c:pt>
                <c:pt idx="40">
                  <c:v>40.163645</c:v>
                </c:pt>
                <c:pt idx="41">
                  <c:v>41.668706</c:v>
                </c:pt>
                <c:pt idx="42">
                  <c:v>43.173766</c:v>
                </c:pt>
                <c:pt idx="43">
                  <c:v>44.678827</c:v>
                </c:pt>
                <c:pt idx="44">
                  <c:v>46.183888</c:v>
                </c:pt>
                <c:pt idx="45">
                  <c:v>47.688949</c:v>
                </c:pt>
                <c:pt idx="46">
                  <c:v>49.19401</c:v>
                </c:pt>
                <c:pt idx="47">
                  <c:v>50.699071</c:v>
                </c:pt>
                <c:pt idx="48">
                  <c:v>52.480746</c:v>
                </c:pt>
                <c:pt idx="49">
                  <c:v>54.56854</c:v>
                </c:pt>
                <c:pt idx="50">
                  <c:v>56.656334</c:v>
                </c:pt>
                <c:pt idx="51">
                  <c:v>58.744128</c:v>
                </c:pt>
                <c:pt idx="52">
                  <c:v>60.831922</c:v>
                </c:pt>
                <c:pt idx="53">
                  <c:v>62.919715</c:v>
                </c:pt>
                <c:pt idx="54">
                  <c:v>65.007509</c:v>
                </c:pt>
                <c:pt idx="55">
                  <c:v>67.095303</c:v>
                </c:pt>
                <c:pt idx="56">
                  <c:v>69.183097</c:v>
                </c:pt>
                <c:pt idx="57">
                  <c:v>71.614341</c:v>
                </c:pt>
                <c:pt idx="58">
                  <c:v>74.515383</c:v>
                </c:pt>
                <c:pt idx="59">
                  <c:v>77.416426</c:v>
                </c:pt>
                <c:pt idx="60">
                  <c:v>80.317468</c:v>
                </c:pt>
                <c:pt idx="61">
                  <c:v>83.21851</c:v>
                </c:pt>
                <c:pt idx="62">
                  <c:v>86.119553</c:v>
                </c:pt>
                <c:pt idx="63">
                  <c:v>89.020595</c:v>
                </c:pt>
                <c:pt idx="64">
                  <c:v>91.921637</c:v>
                </c:pt>
                <c:pt idx="65">
                  <c:v>94.82268</c:v>
                </c:pt>
                <c:pt idx="66">
                  <c:v>97.723722</c:v>
                </c:pt>
                <c:pt idx="67">
                  <c:v>101.157945</c:v>
                </c:pt>
                <c:pt idx="68">
                  <c:v>105.255777</c:v>
                </c:pt>
                <c:pt idx="69">
                  <c:v>109.353608</c:v>
                </c:pt>
                <c:pt idx="70">
                  <c:v>113.451439</c:v>
                </c:pt>
                <c:pt idx="71">
                  <c:v>117.54927</c:v>
                </c:pt>
                <c:pt idx="72">
                  <c:v>121.647102</c:v>
                </c:pt>
                <c:pt idx="73">
                  <c:v>125.744933</c:v>
                </c:pt>
                <c:pt idx="74">
                  <c:v>129.842764</c:v>
                </c:pt>
                <c:pt idx="75">
                  <c:v>133.940595</c:v>
                </c:pt>
                <c:pt idx="76">
                  <c:v>138.038426</c:v>
                </c:pt>
                <c:pt idx="77">
                  <c:v>142.889396</c:v>
                </c:pt>
                <c:pt idx="78">
                  <c:v>148.573835</c:v>
                </c:pt>
                <c:pt idx="79">
                  <c:v>154.258274</c:v>
                </c:pt>
                <c:pt idx="80">
                  <c:v>159.942713</c:v>
                </c:pt>
                <c:pt idx="81">
                  <c:v>165.627152</c:v>
                </c:pt>
                <c:pt idx="82">
                  <c:v>171.311592</c:v>
                </c:pt>
                <c:pt idx="83">
                  <c:v>176.996031</c:v>
                </c:pt>
                <c:pt idx="84">
                  <c:v>182.68047</c:v>
                </c:pt>
                <c:pt idx="85">
                  <c:v>188.364909</c:v>
                </c:pt>
                <c:pt idx="86">
                  <c:v>194.98446</c:v>
                </c:pt>
                <c:pt idx="87">
                  <c:v>202.883132</c:v>
                </c:pt>
                <c:pt idx="88">
                  <c:v>210.781804</c:v>
                </c:pt>
                <c:pt idx="89">
                  <c:v>218.680475</c:v>
                </c:pt>
                <c:pt idx="90">
                  <c:v>226.579147</c:v>
                </c:pt>
                <c:pt idx="91">
                  <c:v>234.477819</c:v>
                </c:pt>
                <c:pt idx="92">
                  <c:v>242.376491</c:v>
                </c:pt>
                <c:pt idx="93">
                  <c:v>250.275162</c:v>
                </c:pt>
                <c:pt idx="94">
                  <c:v>258.173834</c:v>
                </c:pt>
                <c:pt idx="95">
                  <c:v>266.072506</c:v>
                </c:pt>
                <c:pt idx="96">
                  <c:v>275.42287</c:v>
                </c:pt>
                <c:pt idx="97">
                  <c:v>286.379768</c:v>
                </c:pt>
                <c:pt idx="98">
                  <c:v>297.336666</c:v>
                </c:pt>
                <c:pt idx="99">
                  <c:v>308.293564</c:v>
                </c:pt>
                <c:pt idx="100">
                  <c:v>319.250463</c:v>
                </c:pt>
                <c:pt idx="101">
                  <c:v>330.207361</c:v>
                </c:pt>
                <c:pt idx="102">
                  <c:v>341.164259</c:v>
                </c:pt>
                <c:pt idx="103">
                  <c:v>352.121157</c:v>
                </c:pt>
                <c:pt idx="104">
                  <c:v>363.078055</c:v>
                </c:pt>
                <c:pt idx="105">
                  <c:v>375.837404</c:v>
                </c:pt>
                <c:pt idx="106">
                  <c:v>391.062291</c:v>
                </c:pt>
                <c:pt idx="107">
                  <c:v>406.287178</c:v>
                </c:pt>
                <c:pt idx="108">
                  <c:v>421.512064</c:v>
                </c:pt>
                <c:pt idx="109">
                  <c:v>436.736951</c:v>
                </c:pt>
                <c:pt idx="110">
                  <c:v>451.961837</c:v>
                </c:pt>
                <c:pt idx="111">
                  <c:v>467.186724</c:v>
                </c:pt>
                <c:pt idx="112">
                  <c:v>482.411611</c:v>
                </c:pt>
                <c:pt idx="113">
                  <c:v>497.636497</c:v>
                </c:pt>
                <c:pt idx="114">
                  <c:v>512.861384</c:v>
                </c:pt>
                <c:pt idx="115">
                  <c:v>530.884444</c:v>
                </c:pt>
                <c:pt idx="116">
                  <c:v>552.004138</c:v>
                </c:pt>
                <c:pt idx="117">
                  <c:v>573.123832</c:v>
                </c:pt>
                <c:pt idx="118">
                  <c:v>594.243526</c:v>
                </c:pt>
                <c:pt idx="119">
                  <c:v>615.36322</c:v>
                </c:pt>
                <c:pt idx="120">
                  <c:v>636.482914</c:v>
                </c:pt>
                <c:pt idx="121">
                  <c:v>657.602608</c:v>
                </c:pt>
                <c:pt idx="122">
                  <c:v>678.722302</c:v>
                </c:pt>
                <c:pt idx="123">
                  <c:v>699.841996</c:v>
                </c:pt>
                <c:pt idx="124">
                  <c:v>724.43596</c:v>
                </c:pt>
                <c:pt idx="125">
                  <c:v>753.782308</c:v>
                </c:pt>
                <c:pt idx="126">
                  <c:v>783.128657</c:v>
                </c:pt>
                <c:pt idx="127">
                  <c:v>812.475005</c:v>
                </c:pt>
                <c:pt idx="128">
                  <c:v>841.821353</c:v>
                </c:pt>
                <c:pt idx="129">
                  <c:v>871.167702</c:v>
                </c:pt>
                <c:pt idx="130">
                  <c:v>900.51405</c:v>
                </c:pt>
                <c:pt idx="131">
                  <c:v>929.860398</c:v>
                </c:pt>
                <c:pt idx="132">
                  <c:v>959.206746</c:v>
                </c:pt>
                <c:pt idx="133">
                  <c:v>988.553095</c:v>
                </c:pt>
                <c:pt idx="134">
                  <c:v>1023.292992</c:v>
                </c:pt>
                <c:pt idx="135">
                  <c:v>1064.745811</c:v>
                </c:pt>
                <c:pt idx="136">
                  <c:v>1106.19863</c:v>
                </c:pt>
                <c:pt idx="137">
                  <c:v>1147.651449</c:v>
                </c:pt>
                <c:pt idx="138">
                  <c:v>1189.104267</c:v>
                </c:pt>
                <c:pt idx="139">
                  <c:v>1230.557086</c:v>
                </c:pt>
                <c:pt idx="140">
                  <c:v>1272.009905</c:v>
                </c:pt>
                <c:pt idx="141">
                  <c:v>1313.462724</c:v>
                </c:pt>
                <c:pt idx="142">
                  <c:v>1354.915542</c:v>
                </c:pt>
                <c:pt idx="143">
                  <c:v>1396.368361</c:v>
                </c:pt>
                <c:pt idx="144">
                  <c:v>1445.439771</c:v>
                </c:pt>
                <c:pt idx="145">
                  <c:v>1502.942389</c:v>
                </c:pt>
                <c:pt idx="146">
                  <c:v>1560.445008</c:v>
                </c:pt>
                <c:pt idx="147">
                  <c:v>1617.947626</c:v>
                </c:pt>
                <c:pt idx="148">
                  <c:v>1675.450244</c:v>
                </c:pt>
                <c:pt idx="149">
                  <c:v>1732.952863</c:v>
                </c:pt>
                <c:pt idx="150">
                  <c:v>1790.455481</c:v>
                </c:pt>
                <c:pt idx="151">
                  <c:v>1847.9581</c:v>
                </c:pt>
                <c:pt idx="152">
                  <c:v>1905.460718</c:v>
                </c:pt>
                <c:pt idx="153">
                  <c:v>1972.422736</c:v>
                </c:pt>
                <c:pt idx="154">
                  <c:v>2052.324077</c:v>
                </c:pt>
                <c:pt idx="155">
                  <c:v>2132.225418</c:v>
                </c:pt>
                <c:pt idx="156">
                  <c:v>2212.126759</c:v>
                </c:pt>
                <c:pt idx="157">
                  <c:v>2292.0281</c:v>
                </c:pt>
                <c:pt idx="158">
                  <c:v>2371.92944</c:v>
                </c:pt>
                <c:pt idx="159">
                  <c:v>2451.830781</c:v>
                </c:pt>
                <c:pt idx="160">
                  <c:v>2531.732122</c:v>
                </c:pt>
                <c:pt idx="161">
                  <c:v>2611.633463</c:v>
                </c:pt>
                <c:pt idx="162">
                  <c:v>2691.534804</c:v>
                </c:pt>
                <c:pt idx="163">
                  <c:v>2786.121169</c:v>
                </c:pt>
                <c:pt idx="164">
                  <c:v>2896.958898</c:v>
                </c:pt>
                <c:pt idx="165">
                  <c:v>3007.796628</c:v>
                </c:pt>
                <c:pt idx="166">
                  <c:v>3118.634357</c:v>
                </c:pt>
                <c:pt idx="167">
                  <c:v>3229.472087</c:v>
                </c:pt>
                <c:pt idx="168">
                  <c:v>3340.309816</c:v>
                </c:pt>
                <c:pt idx="169">
                  <c:v>3451.147546</c:v>
                </c:pt>
                <c:pt idx="170">
                  <c:v>3561.985275</c:v>
                </c:pt>
                <c:pt idx="171">
                  <c:v>3672.823005</c:v>
                </c:pt>
                <c:pt idx="172">
                  <c:v>3801.893963</c:v>
                </c:pt>
                <c:pt idx="173">
                  <c:v>3955.905788</c:v>
                </c:pt>
                <c:pt idx="174">
                  <c:v>4109.917613</c:v>
                </c:pt>
                <c:pt idx="175">
                  <c:v>4263.929439</c:v>
                </c:pt>
                <c:pt idx="176">
                  <c:v>4417.941264</c:v>
                </c:pt>
                <c:pt idx="177">
                  <c:v>4571.953089</c:v>
                </c:pt>
                <c:pt idx="178">
                  <c:v>4725.964914</c:v>
                </c:pt>
                <c:pt idx="179">
                  <c:v>4879.976739</c:v>
                </c:pt>
                <c:pt idx="180">
                  <c:v>5033.988564</c:v>
                </c:pt>
                <c:pt idx="181">
                  <c:v>5188.000389</c:v>
                </c:pt>
                <c:pt idx="182">
                  <c:v>5370.317964</c:v>
                </c:pt>
                <c:pt idx="183">
                  <c:v>5583.960449</c:v>
                </c:pt>
                <c:pt idx="184">
                  <c:v>5797.602934</c:v>
                </c:pt>
                <c:pt idx="185">
                  <c:v>6011.245419</c:v>
                </c:pt>
                <c:pt idx="186">
                  <c:v>6224.887904</c:v>
                </c:pt>
                <c:pt idx="187">
                  <c:v>6438.530389</c:v>
                </c:pt>
                <c:pt idx="188">
                  <c:v>6652.172874</c:v>
                </c:pt>
                <c:pt idx="189">
                  <c:v>6865.815359</c:v>
                </c:pt>
                <c:pt idx="190">
                  <c:v>7079.457844</c:v>
                </c:pt>
                <c:pt idx="191">
                  <c:v>7328.245331</c:v>
                </c:pt>
                <c:pt idx="192">
                  <c:v>7625.106961</c:v>
                </c:pt>
                <c:pt idx="193">
                  <c:v>7921.968591</c:v>
                </c:pt>
                <c:pt idx="194">
                  <c:v>8218.830221</c:v>
                </c:pt>
                <c:pt idx="195">
                  <c:v>8515.691851</c:v>
                </c:pt>
                <c:pt idx="196">
                  <c:v>8812.553481</c:v>
                </c:pt>
                <c:pt idx="197">
                  <c:v>9109.41511</c:v>
                </c:pt>
                <c:pt idx="198">
                  <c:v>9406.27674</c:v>
                </c:pt>
                <c:pt idx="199">
                  <c:v>9703.13837</c:v>
                </c:pt>
                <c:pt idx="200">
                  <c:v>10000</c:v>
                </c:pt>
              </c:numCache>
            </c:numRef>
          </c:xVal>
          <c:yVal>
            <c:numRef>
              <c:f>S參數!$N$5:$N$205</c:f>
              <c:numCache>
                <c:formatCode>General</c:formatCode>
                <c:ptCount val="201"/>
                <c:pt idx="0">
                  <c:v>-0.0241879030597409</c:v>
                </c:pt>
                <c:pt idx="1">
                  <c:v>-0.0230525524168534</c:v>
                </c:pt>
                <c:pt idx="2">
                  <c:v>-0.0232118063434875</c:v>
                </c:pt>
                <c:pt idx="3">
                  <c:v>-0.0177923651289986</c:v>
                </c:pt>
                <c:pt idx="4">
                  <c:v>-0.0267394664066551</c:v>
                </c:pt>
                <c:pt idx="5">
                  <c:v>-0.0213974540553239</c:v>
                </c:pt>
                <c:pt idx="6">
                  <c:v>-0.0220896787873145</c:v>
                </c:pt>
                <c:pt idx="7">
                  <c:v>-0.0232150960720946</c:v>
                </c:pt>
                <c:pt idx="8">
                  <c:v>-0.022987354592709</c:v>
                </c:pt>
                <c:pt idx="9">
                  <c:v>-0.018577999286912</c:v>
                </c:pt>
                <c:pt idx="10">
                  <c:v>-0.0237984117104517</c:v>
                </c:pt>
                <c:pt idx="11">
                  <c:v>-0.0181054394051688</c:v>
                </c:pt>
                <c:pt idx="12">
                  <c:v>-0.0189363373289194</c:v>
                </c:pt>
                <c:pt idx="13">
                  <c:v>-0.0267294782489382</c:v>
                </c:pt>
                <c:pt idx="14">
                  <c:v>-0.0249460639944276</c:v>
                </c:pt>
                <c:pt idx="15">
                  <c:v>-0.0243627054295685</c:v>
                </c:pt>
                <c:pt idx="16">
                  <c:v>-0.0250979379265523</c:v>
                </c:pt>
                <c:pt idx="17">
                  <c:v>-0.0244467256858284</c:v>
                </c:pt>
                <c:pt idx="18">
                  <c:v>-0.0192337473581034</c:v>
                </c:pt>
                <c:pt idx="19">
                  <c:v>-0.0237164444579184</c:v>
                </c:pt>
                <c:pt idx="20">
                  <c:v>-0.0255035541558986</c:v>
                </c:pt>
                <c:pt idx="21">
                  <c:v>-0.0272193011197474</c:v>
                </c:pt>
                <c:pt idx="22">
                  <c:v>-0.025141884674014</c:v>
                </c:pt>
                <c:pt idx="23">
                  <c:v>-0.0273865329011798</c:v>
                </c:pt>
                <c:pt idx="24">
                  <c:v>-0.0262759665447914</c:v>
                </c:pt>
                <c:pt idx="25">
                  <c:v>-0.0289982119365188</c:v>
                </c:pt>
                <c:pt idx="26">
                  <c:v>-0.0261181075167217</c:v>
                </c:pt>
                <c:pt idx="27">
                  <c:v>-0.027101034733618</c:v>
                </c:pt>
                <c:pt idx="28">
                  <c:v>-0.0291121866675961</c:v>
                </c:pt>
                <c:pt idx="29">
                  <c:v>-0.0299415024047013</c:v>
                </c:pt>
                <c:pt idx="30">
                  <c:v>-0.027595519752405</c:v>
                </c:pt>
                <c:pt idx="31">
                  <c:v>-0.0273876330967423</c:v>
                </c:pt>
                <c:pt idx="32">
                  <c:v>-0.0342162792897869</c:v>
                </c:pt>
                <c:pt idx="33">
                  <c:v>-0.0261198901533786</c:v>
                </c:pt>
                <c:pt idx="34">
                  <c:v>-0.0273712784596173</c:v>
                </c:pt>
                <c:pt idx="35">
                  <c:v>-0.0282354819548672</c:v>
                </c:pt>
                <c:pt idx="36">
                  <c:v>-0.0272332506883708</c:v>
                </c:pt>
                <c:pt idx="37">
                  <c:v>-0.0322032985317011</c:v>
                </c:pt>
                <c:pt idx="38">
                  <c:v>-0.0288605174068547</c:v>
                </c:pt>
                <c:pt idx="39">
                  <c:v>-0.0280546321958035</c:v>
                </c:pt>
                <c:pt idx="40">
                  <c:v>-0.0310916531760737</c:v>
                </c:pt>
                <c:pt idx="41">
                  <c:v>-0.0289185328855656</c:v>
                </c:pt>
                <c:pt idx="42">
                  <c:v>-0.0349416935518617</c:v>
                </c:pt>
                <c:pt idx="43">
                  <c:v>-0.0343468502744705</c:v>
                </c:pt>
                <c:pt idx="44">
                  <c:v>-0.0324402239359371</c:v>
                </c:pt>
                <c:pt idx="45">
                  <c:v>-0.0306702893807557</c:v>
                </c:pt>
                <c:pt idx="46">
                  <c:v>-0.0324040120055302</c:v>
                </c:pt>
                <c:pt idx="47">
                  <c:v>-0.0393199066078974</c:v>
                </c:pt>
                <c:pt idx="48">
                  <c:v>-0.03907844379278</c:v>
                </c:pt>
                <c:pt idx="49">
                  <c:v>-0.0379073455871093</c:v>
                </c:pt>
                <c:pt idx="50">
                  <c:v>-0.036750328026938</c:v>
                </c:pt>
                <c:pt idx="51">
                  <c:v>-0.0372170455960681</c:v>
                </c:pt>
                <c:pt idx="52">
                  <c:v>-0.0385998607457738</c:v>
                </c:pt>
                <c:pt idx="53">
                  <c:v>-0.0408952222652641</c:v>
                </c:pt>
                <c:pt idx="54">
                  <c:v>-0.0398052968066836</c:v>
                </c:pt>
                <c:pt idx="55">
                  <c:v>-0.0409264487163956</c:v>
                </c:pt>
                <c:pt idx="56">
                  <c:v>-0.0394029034895924</c:v>
                </c:pt>
                <c:pt idx="57">
                  <c:v>-0.0444373546067315</c:v>
                </c:pt>
                <c:pt idx="58">
                  <c:v>-0.0464665210316324</c:v>
                </c:pt>
                <c:pt idx="59">
                  <c:v>-0.0446217738299142</c:v>
                </c:pt>
                <c:pt idx="60">
                  <c:v>-0.0425962002727368</c:v>
                </c:pt>
                <c:pt idx="61">
                  <c:v>-0.0438783036698124</c:v>
                </c:pt>
                <c:pt idx="62">
                  <c:v>-0.0478660633055403</c:v>
                </c:pt>
                <c:pt idx="63">
                  <c:v>-0.04189370294699</c:v>
                </c:pt>
                <c:pt idx="64">
                  <c:v>-0.0529639332696385</c:v>
                </c:pt>
                <c:pt idx="65">
                  <c:v>-0.0522714765982898</c:v>
                </c:pt>
                <c:pt idx="66">
                  <c:v>-0.0536006627908764</c:v>
                </c:pt>
                <c:pt idx="67">
                  <c:v>-0.0532100465391141</c:v>
                </c:pt>
                <c:pt idx="68">
                  <c:v>-0.0510854461585062</c:v>
                </c:pt>
                <c:pt idx="69">
                  <c:v>-0.056052863116805</c:v>
                </c:pt>
                <c:pt idx="70">
                  <c:v>-0.0563329819555306</c:v>
                </c:pt>
                <c:pt idx="71">
                  <c:v>-0.0560684716088147</c:v>
                </c:pt>
                <c:pt idx="72">
                  <c:v>-0.0569233398545801</c:v>
                </c:pt>
                <c:pt idx="73">
                  <c:v>-0.0607421784955547</c:v>
                </c:pt>
                <c:pt idx="74">
                  <c:v>-0.060674806554241</c:v>
                </c:pt>
                <c:pt idx="75">
                  <c:v>-0.065866294402866</c:v>
                </c:pt>
                <c:pt idx="76">
                  <c:v>-0.0632361684542773</c:v>
                </c:pt>
                <c:pt idx="77">
                  <c:v>-0.0640103945927579</c:v>
                </c:pt>
                <c:pt idx="78">
                  <c:v>-0.071389633213749</c:v>
                </c:pt>
                <c:pt idx="79">
                  <c:v>-0.0633007151182451</c:v>
                </c:pt>
                <c:pt idx="80">
                  <c:v>-0.0697206731061759</c:v>
                </c:pt>
                <c:pt idx="81">
                  <c:v>-0.0699858626462976</c:v>
                </c:pt>
                <c:pt idx="82">
                  <c:v>-0.07583632707207</c:v>
                </c:pt>
                <c:pt idx="83">
                  <c:v>-0.0805426457274144</c:v>
                </c:pt>
                <c:pt idx="84">
                  <c:v>-0.0797131994709027</c:v>
                </c:pt>
                <c:pt idx="85">
                  <c:v>-0.0790860872179352</c:v>
                </c:pt>
                <c:pt idx="86">
                  <c:v>-0.081428216606884</c:v>
                </c:pt>
                <c:pt idx="87">
                  <c:v>-0.0840472473465086</c:v>
                </c:pt>
                <c:pt idx="88">
                  <c:v>-0.0874608219860878</c:v>
                </c:pt>
                <c:pt idx="89">
                  <c:v>-0.0929659687411518</c:v>
                </c:pt>
                <c:pt idx="90">
                  <c:v>-0.0928578402853104</c:v>
                </c:pt>
                <c:pt idx="91">
                  <c:v>-0.0996786478661381</c:v>
                </c:pt>
                <c:pt idx="92">
                  <c:v>-0.0984183775039799</c:v>
                </c:pt>
                <c:pt idx="93">
                  <c:v>-0.105127814612518</c:v>
                </c:pt>
                <c:pt idx="94">
                  <c:v>-0.101011185853885</c:v>
                </c:pt>
                <c:pt idx="95">
                  <c:v>-0.107439697831167</c:v>
                </c:pt>
                <c:pt idx="96">
                  <c:v>-0.10918668650884</c:v>
                </c:pt>
                <c:pt idx="97">
                  <c:v>-0.117006421308047</c:v>
                </c:pt>
                <c:pt idx="98">
                  <c:v>-0.121188389147123</c:v>
                </c:pt>
                <c:pt idx="99">
                  <c:v>-0.118333053568661</c:v>
                </c:pt>
                <c:pt idx="100">
                  <c:v>-0.128856046765131</c:v>
                </c:pt>
                <c:pt idx="101">
                  <c:v>-0.129132912481638</c:v>
                </c:pt>
                <c:pt idx="102">
                  <c:v>-0.139375704832608</c:v>
                </c:pt>
                <c:pt idx="103">
                  <c:v>-0.139368011691503</c:v>
                </c:pt>
                <c:pt idx="104">
                  <c:v>-0.148079065512067</c:v>
                </c:pt>
                <c:pt idx="105">
                  <c:v>-0.145505824515241</c:v>
                </c:pt>
                <c:pt idx="106">
                  <c:v>-0.159216290301024</c:v>
                </c:pt>
                <c:pt idx="107">
                  <c:v>-0.160691517715307</c:v>
                </c:pt>
                <c:pt idx="108">
                  <c:v>-0.162301556047961</c:v>
                </c:pt>
                <c:pt idx="109">
                  <c:v>-0.17826441027255</c:v>
                </c:pt>
                <c:pt idx="110">
                  <c:v>-0.187365714329258</c:v>
                </c:pt>
                <c:pt idx="111">
                  <c:v>-0.184494947621417</c:v>
                </c:pt>
                <c:pt idx="112">
                  <c:v>-0.199590001377542</c:v>
                </c:pt>
                <c:pt idx="113">
                  <c:v>-0.210712576266428</c:v>
                </c:pt>
                <c:pt idx="114">
                  <c:v>-0.221246803278069</c:v>
                </c:pt>
                <c:pt idx="115">
                  <c:v>-0.224716781270074</c:v>
                </c:pt>
                <c:pt idx="116">
                  <c:v>-0.24471286275964</c:v>
                </c:pt>
                <c:pt idx="117">
                  <c:v>-0.257345438393423</c:v>
                </c:pt>
                <c:pt idx="118">
                  <c:v>-0.266297920853881</c:v>
                </c:pt>
                <c:pt idx="119">
                  <c:v>-0.271194825733735</c:v>
                </c:pt>
                <c:pt idx="120">
                  <c:v>-0.293344261585511</c:v>
                </c:pt>
                <c:pt idx="121">
                  <c:v>-0.30619398364265</c:v>
                </c:pt>
                <c:pt idx="122">
                  <c:v>-0.31876499116707</c:v>
                </c:pt>
                <c:pt idx="123">
                  <c:v>-0.333746150821069</c:v>
                </c:pt>
                <c:pt idx="124">
                  <c:v>-0.360194436275456</c:v>
                </c:pt>
                <c:pt idx="125">
                  <c:v>-0.371105608470649</c:v>
                </c:pt>
                <c:pt idx="126">
                  <c:v>-0.408522649163411</c:v>
                </c:pt>
                <c:pt idx="127">
                  <c:v>-0.409014977137676</c:v>
                </c:pt>
                <c:pt idx="128">
                  <c:v>-0.449395710556394</c:v>
                </c:pt>
                <c:pt idx="129">
                  <c:v>-0.471276013790421</c:v>
                </c:pt>
                <c:pt idx="130">
                  <c:v>-0.496279541540364</c:v>
                </c:pt>
                <c:pt idx="131">
                  <c:v>-0.533945910319239</c:v>
                </c:pt>
                <c:pt idx="132">
                  <c:v>-0.545021236991926</c:v>
                </c:pt>
                <c:pt idx="133">
                  <c:v>-0.591524674734195</c:v>
                </c:pt>
                <c:pt idx="134">
                  <c:v>-0.608052582712062</c:v>
                </c:pt>
                <c:pt idx="135">
                  <c:v>-0.667522419680315</c:v>
                </c:pt>
                <c:pt idx="136">
                  <c:v>-0.696733916512993</c:v>
                </c:pt>
                <c:pt idx="137">
                  <c:v>-0.766894317686025</c:v>
                </c:pt>
                <c:pt idx="138">
                  <c:v>-0.817515881735831</c:v>
                </c:pt>
                <c:pt idx="139">
                  <c:v>-0.859668188361692</c:v>
                </c:pt>
                <c:pt idx="140">
                  <c:v>-0.914024334928024</c:v>
                </c:pt>
                <c:pt idx="141">
                  <c:v>-0.968871902168065</c:v>
                </c:pt>
                <c:pt idx="142">
                  <c:v>-1.01119431601555</c:v>
                </c:pt>
                <c:pt idx="143">
                  <c:v>-1.08162358446823</c:v>
                </c:pt>
                <c:pt idx="144">
                  <c:v>-1.16078154446496</c:v>
                </c:pt>
                <c:pt idx="145">
                  <c:v>-1.26414522922947</c:v>
                </c:pt>
                <c:pt idx="146">
                  <c:v>-1.3479227292973</c:v>
                </c:pt>
                <c:pt idx="147">
                  <c:v>-1.42633360952951</c:v>
                </c:pt>
                <c:pt idx="148">
                  <c:v>-1.5078459423214</c:v>
                </c:pt>
                <c:pt idx="149">
                  <c:v>-1.63969704994371</c:v>
                </c:pt>
                <c:pt idx="150">
                  <c:v>-1.75971045291062</c:v>
                </c:pt>
                <c:pt idx="151">
                  <c:v>-1.71069033569428</c:v>
                </c:pt>
                <c:pt idx="152">
                  <c:v>-1.82702283042986</c:v>
                </c:pt>
                <c:pt idx="153">
                  <c:v>-2.0054459672424</c:v>
                </c:pt>
                <c:pt idx="154">
                  <c:v>-2.16876838110934</c:v>
                </c:pt>
                <c:pt idx="155">
                  <c:v>-2.39176311957235</c:v>
                </c:pt>
                <c:pt idx="156">
                  <c:v>-2.63013626074866</c:v>
                </c:pt>
                <c:pt idx="157">
                  <c:v>-2.82075736927842</c:v>
                </c:pt>
                <c:pt idx="158">
                  <c:v>-3.03128163149234</c:v>
                </c:pt>
                <c:pt idx="159">
                  <c:v>-3.25673092122119</c:v>
                </c:pt>
                <c:pt idx="160">
                  <c:v>-3.52301936236576</c:v>
                </c:pt>
                <c:pt idx="161">
                  <c:v>-3.78752218075805</c:v>
                </c:pt>
                <c:pt idx="162">
                  <c:v>-4.05749967424379</c:v>
                </c:pt>
                <c:pt idx="163">
                  <c:v>-4.35424074507218</c:v>
                </c:pt>
                <c:pt idx="164">
                  <c:v>-4.73351614819241</c:v>
                </c:pt>
                <c:pt idx="165">
                  <c:v>-5.08582534929754</c:v>
                </c:pt>
                <c:pt idx="166">
                  <c:v>-5.4563391396284</c:v>
                </c:pt>
                <c:pt idx="167">
                  <c:v>-5.85826972939684</c:v>
                </c:pt>
                <c:pt idx="168">
                  <c:v>-6.24380518480869</c:v>
                </c:pt>
                <c:pt idx="169">
                  <c:v>-6.61354866134009</c:v>
                </c:pt>
                <c:pt idx="170">
                  <c:v>-7.00271773824173</c:v>
                </c:pt>
                <c:pt idx="171">
                  <c:v>-7.39337259864832</c:v>
                </c:pt>
                <c:pt idx="172">
                  <c:v>-7.85563636808001</c:v>
                </c:pt>
                <c:pt idx="173">
                  <c:v>-8.36224688481896</c:v>
                </c:pt>
                <c:pt idx="174">
                  <c:v>-8.92374701309758</c:v>
                </c:pt>
                <c:pt idx="175">
                  <c:v>-9.32789146413214</c:v>
                </c:pt>
                <c:pt idx="176">
                  <c:v>-9.89517534785177</c:v>
                </c:pt>
                <c:pt idx="177">
                  <c:v>-10.4530090135626</c:v>
                </c:pt>
                <c:pt idx="178">
                  <c:v>-10.9430126422496</c:v>
                </c:pt>
                <c:pt idx="179">
                  <c:v>-11.4620341835883</c:v>
                </c:pt>
                <c:pt idx="180">
                  <c:v>-12.0655457763268</c:v>
                </c:pt>
                <c:pt idx="181">
                  <c:v>-12.7007710721443</c:v>
                </c:pt>
                <c:pt idx="182">
                  <c:v>-13.5253464281956</c:v>
                </c:pt>
                <c:pt idx="183">
                  <c:v>-14.6887397256452</c:v>
                </c:pt>
                <c:pt idx="184">
                  <c:v>-16.0636175858334</c:v>
                </c:pt>
                <c:pt idx="185">
                  <c:v>-17.7613195882105</c:v>
                </c:pt>
                <c:pt idx="186">
                  <c:v>-20.3160940519392</c:v>
                </c:pt>
                <c:pt idx="187">
                  <c:v>-23.9872802271243</c:v>
                </c:pt>
                <c:pt idx="188">
                  <c:v>-30.6933539682044</c:v>
                </c:pt>
                <c:pt idx="189">
                  <c:v>-32.7545004212667</c:v>
                </c:pt>
                <c:pt idx="190">
                  <c:v>-24.8844897481162</c:v>
                </c:pt>
                <c:pt idx="191">
                  <c:v>-19.8582424450622</c:v>
                </c:pt>
                <c:pt idx="192">
                  <c:v>-16.4187848559625</c:v>
                </c:pt>
                <c:pt idx="193">
                  <c:v>-14.0792750710456</c:v>
                </c:pt>
                <c:pt idx="194">
                  <c:v>-12.4804484060251</c:v>
                </c:pt>
                <c:pt idx="195">
                  <c:v>-11.318254800018</c:v>
                </c:pt>
                <c:pt idx="196">
                  <c:v>-10.5464770515193</c:v>
                </c:pt>
                <c:pt idx="197">
                  <c:v>-9.75371461475348</c:v>
                </c:pt>
                <c:pt idx="198">
                  <c:v>-9.28178013599404</c:v>
                </c:pt>
                <c:pt idx="199">
                  <c:v>-8.76955432698447</c:v>
                </c:pt>
                <c:pt idx="200">
                  <c:v>-8.487675095675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參數!$P$3</c:f>
              <c:strCache>
                <c:ptCount val="1"/>
                <c:pt idx="0">
                  <c:v>S2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參數!$A$5:$A$205</c:f>
              <c:numCache>
                <c:formatCode>General</c:formatCode>
                <c:ptCount val="201"/>
                <c:pt idx="0">
                  <c:v>10</c:v>
                </c:pt>
                <c:pt idx="1">
                  <c:v>10.405092</c:v>
                </c:pt>
                <c:pt idx="2">
                  <c:v>10.810185</c:v>
                </c:pt>
                <c:pt idx="3">
                  <c:v>11.215277</c:v>
                </c:pt>
                <c:pt idx="4">
                  <c:v>11.620369</c:v>
                </c:pt>
                <c:pt idx="5">
                  <c:v>12.025462</c:v>
                </c:pt>
                <c:pt idx="6">
                  <c:v>12.430554</c:v>
                </c:pt>
                <c:pt idx="7">
                  <c:v>12.835647</c:v>
                </c:pt>
                <c:pt idx="8">
                  <c:v>13.240739</c:v>
                </c:pt>
                <c:pt idx="9">
                  <c:v>13.645831</c:v>
                </c:pt>
                <c:pt idx="10">
                  <c:v>14.125375</c:v>
                </c:pt>
                <c:pt idx="11">
                  <c:v>14.687312</c:v>
                </c:pt>
                <c:pt idx="12">
                  <c:v>15.249249</c:v>
                </c:pt>
                <c:pt idx="13">
                  <c:v>15.811186</c:v>
                </c:pt>
                <c:pt idx="14">
                  <c:v>16.373123</c:v>
                </c:pt>
                <c:pt idx="15">
                  <c:v>16.93506</c:v>
                </c:pt>
                <c:pt idx="16">
                  <c:v>17.496997</c:v>
                </c:pt>
                <c:pt idx="17">
                  <c:v>18.058934</c:v>
                </c:pt>
                <c:pt idx="18">
                  <c:v>18.620871</c:v>
                </c:pt>
                <c:pt idx="19">
                  <c:v>19.275249</c:v>
                </c:pt>
                <c:pt idx="20">
                  <c:v>20.056075</c:v>
                </c:pt>
                <c:pt idx="21">
                  <c:v>20.8369</c:v>
                </c:pt>
                <c:pt idx="22">
                  <c:v>21.617726</c:v>
                </c:pt>
                <c:pt idx="23">
                  <c:v>22.398552</c:v>
                </c:pt>
                <c:pt idx="24">
                  <c:v>23.179377</c:v>
                </c:pt>
                <c:pt idx="25">
                  <c:v>23.960203</c:v>
                </c:pt>
                <c:pt idx="26">
                  <c:v>24.741029</c:v>
                </c:pt>
                <c:pt idx="27">
                  <c:v>25.521854</c:v>
                </c:pt>
                <c:pt idx="28">
                  <c:v>26.30268</c:v>
                </c:pt>
                <c:pt idx="29">
                  <c:v>27.227013</c:v>
                </c:pt>
                <c:pt idx="30">
                  <c:v>28.310161</c:v>
                </c:pt>
                <c:pt idx="31">
                  <c:v>29.393308</c:v>
                </c:pt>
                <c:pt idx="32">
                  <c:v>30.476456</c:v>
                </c:pt>
                <c:pt idx="33">
                  <c:v>31.559603</c:v>
                </c:pt>
                <c:pt idx="34">
                  <c:v>32.642751</c:v>
                </c:pt>
                <c:pt idx="35">
                  <c:v>33.725898</c:v>
                </c:pt>
                <c:pt idx="36">
                  <c:v>34.809046</c:v>
                </c:pt>
                <c:pt idx="37">
                  <c:v>35.892193</c:v>
                </c:pt>
                <c:pt idx="38">
                  <c:v>37.153523</c:v>
                </c:pt>
                <c:pt idx="39">
                  <c:v>38.658584</c:v>
                </c:pt>
                <c:pt idx="40">
                  <c:v>40.163645</c:v>
                </c:pt>
                <c:pt idx="41">
                  <c:v>41.668706</c:v>
                </c:pt>
                <c:pt idx="42">
                  <c:v>43.173766</c:v>
                </c:pt>
                <c:pt idx="43">
                  <c:v>44.678827</c:v>
                </c:pt>
                <c:pt idx="44">
                  <c:v>46.183888</c:v>
                </c:pt>
                <c:pt idx="45">
                  <c:v>47.688949</c:v>
                </c:pt>
                <c:pt idx="46">
                  <c:v>49.19401</c:v>
                </c:pt>
                <c:pt idx="47">
                  <c:v>50.699071</c:v>
                </c:pt>
                <c:pt idx="48">
                  <c:v>52.480746</c:v>
                </c:pt>
                <c:pt idx="49">
                  <c:v>54.56854</c:v>
                </c:pt>
                <c:pt idx="50">
                  <c:v>56.656334</c:v>
                </c:pt>
                <c:pt idx="51">
                  <c:v>58.744128</c:v>
                </c:pt>
                <c:pt idx="52">
                  <c:v>60.831922</c:v>
                </c:pt>
                <c:pt idx="53">
                  <c:v>62.919715</c:v>
                </c:pt>
                <c:pt idx="54">
                  <c:v>65.007509</c:v>
                </c:pt>
                <c:pt idx="55">
                  <c:v>67.095303</c:v>
                </c:pt>
                <c:pt idx="56">
                  <c:v>69.183097</c:v>
                </c:pt>
                <c:pt idx="57">
                  <c:v>71.614341</c:v>
                </c:pt>
                <c:pt idx="58">
                  <c:v>74.515383</c:v>
                </c:pt>
                <c:pt idx="59">
                  <c:v>77.416426</c:v>
                </c:pt>
                <c:pt idx="60">
                  <c:v>80.317468</c:v>
                </c:pt>
                <c:pt idx="61">
                  <c:v>83.21851</c:v>
                </c:pt>
                <c:pt idx="62">
                  <c:v>86.119553</c:v>
                </c:pt>
                <c:pt idx="63">
                  <c:v>89.020595</c:v>
                </c:pt>
                <c:pt idx="64">
                  <c:v>91.921637</c:v>
                </c:pt>
                <c:pt idx="65">
                  <c:v>94.82268</c:v>
                </c:pt>
                <c:pt idx="66">
                  <c:v>97.723722</c:v>
                </c:pt>
                <c:pt idx="67">
                  <c:v>101.157945</c:v>
                </c:pt>
                <c:pt idx="68">
                  <c:v>105.255777</c:v>
                </c:pt>
                <c:pt idx="69">
                  <c:v>109.353608</c:v>
                </c:pt>
                <c:pt idx="70">
                  <c:v>113.451439</c:v>
                </c:pt>
                <c:pt idx="71">
                  <c:v>117.54927</c:v>
                </c:pt>
                <c:pt idx="72">
                  <c:v>121.647102</c:v>
                </c:pt>
                <c:pt idx="73">
                  <c:v>125.744933</c:v>
                </c:pt>
                <c:pt idx="74">
                  <c:v>129.842764</c:v>
                </c:pt>
                <c:pt idx="75">
                  <c:v>133.940595</c:v>
                </c:pt>
                <c:pt idx="76">
                  <c:v>138.038426</c:v>
                </c:pt>
                <c:pt idx="77">
                  <c:v>142.889396</c:v>
                </c:pt>
                <c:pt idx="78">
                  <c:v>148.573835</c:v>
                </c:pt>
                <c:pt idx="79">
                  <c:v>154.258274</c:v>
                </c:pt>
                <c:pt idx="80">
                  <c:v>159.942713</c:v>
                </c:pt>
                <c:pt idx="81">
                  <c:v>165.627152</c:v>
                </c:pt>
                <c:pt idx="82">
                  <c:v>171.311592</c:v>
                </c:pt>
                <c:pt idx="83">
                  <c:v>176.996031</c:v>
                </c:pt>
                <c:pt idx="84">
                  <c:v>182.68047</c:v>
                </c:pt>
                <c:pt idx="85">
                  <c:v>188.364909</c:v>
                </c:pt>
                <c:pt idx="86">
                  <c:v>194.98446</c:v>
                </c:pt>
                <c:pt idx="87">
                  <c:v>202.883132</c:v>
                </c:pt>
                <c:pt idx="88">
                  <c:v>210.781804</c:v>
                </c:pt>
                <c:pt idx="89">
                  <c:v>218.680475</c:v>
                </c:pt>
                <c:pt idx="90">
                  <c:v>226.579147</c:v>
                </c:pt>
                <c:pt idx="91">
                  <c:v>234.477819</c:v>
                </c:pt>
                <c:pt idx="92">
                  <c:v>242.376491</c:v>
                </c:pt>
                <c:pt idx="93">
                  <c:v>250.275162</c:v>
                </c:pt>
                <c:pt idx="94">
                  <c:v>258.173834</c:v>
                </c:pt>
                <c:pt idx="95">
                  <c:v>266.072506</c:v>
                </c:pt>
                <c:pt idx="96">
                  <c:v>275.42287</c:v>
                </c:pt>
                <c:pt idx="97">
                  <c:v>286.379768</c:v>
                </c:pt>
                <c:pt idx="98">
                  <c:v>297.336666</c:v>
                </c:pt>
                <c:pt idx="99">
                  <c:v>308.293564</c:v>
                </c:pt>
                <c:pt idx="100">
                  <c:v>319.250463</c:v>
                </c:pt>
                <c:pt idx="101">
                  <c:v>330.207361</c:v>
                </c:pt>
                <c:pt idx="102">
                  <c:v>341.164259</c:v>
                </c:pt>
                <c:pt idx="103">
                  <c:v>352.121157</c:v>
                </c:pt>
                <c:pt idx="104">
                  <c:v>363.078055</c:v>
                </c:pt>
                <c:pt idx="105">
                  <c:v>375.837404</c:v>
                </c:pt>
                <c:pt idx="106">
                  <c:v>391.062291</c:v>
                </c:pt>
                <c:pt idx="107">
                  <c:v>406.287178</c:v>
                </c:pt>
                <c:pt idx="108">
                  <c:v>421.512064</c:v>
                </c:pt>
                <c:pt idx="109">
                  <c:v>436.736951</c:v>
                </c:pt>
                <c:pt idx="110">
                  <c:v>451.961837</c:v>
                </c:pt>
                <c:pt idx="111">
                  <c:v>467.186724</c:v>
                </c:pt>
                <c:pt idx="112">
                  <c:v>482.411611</c:v>
                </c:pt>
                <c:pt idx="113">
                  <c:v>497.636497</c:v>
                </c:pt>
                <c:pt idx="114">
                  <c:v>512.861384</c:v>
                </c:pt>
                <c:pt idx="115">
                  <c:v>530.884444</c:v>
                </c:pt>
                <c:pt idx="116">
                  <c:v>552.004138</c:v>
                </c:pt>
                <c:pt idx="117">
                  <c:v>573.123832</c:v>
                </c:pt>
                <c:pt idx="118">
                  <c:v>594.243526</c:v>
                </c:pt>
                <c:pt idx="119">
                  <c:v>615.36322</c:v>
                </c:pt>
                <c:pt idx="120">
                  <c:v>636.482914</c:v>
                </c:pt>
                <c:pt idx="121">
                  <c:v>657.602608</c:v>
                </c:pt>
                <c:pt idx="122">
                  <c:v>678.722302</c:v>
                </c:pt>
                <c:pt idx="123">
                  <c:v>699.841996</c:v>
                </c:pt>
                <c:pt idx="124">
                  <c:v>724.43596</c:v>
                </c:pt>
                <c:pt idx="125">
                  <c:v>753.782308</c:v>
                </c:pt>
                <c:pt idx="126">
                  <c:v>783.128657</c:v>
                </c:pt>
                <c:pt idx="127">
                  <c:v>812.475005</c:v>
                </c:pt>
                <c:pt idx="128">
                  <c:v>841.821353</c:v>
                </c:pt>
                <c:pt idx="129">
                  <c:v>871.167702</c:v>
                </c:pt>
                <c:pt idx="130">
                  <c:v>900.51405</c:v>
                </c:pt>
                <c:pt idx="131">
                  <c:v>929.860398</c:v>
                </c:pt>
                <c:pt idx="132">
                  <c:v>959.206746</c:v>
                </c:pt>
                <c:pt idx="133">
                  <c:v>988.553095</c:v>
                </c:pt>
                <c:pt idx="134">
                  <c:v>1023.292992</c:v>
                </c:pt>
                <c:pt idx="135">
                  <c:v>1064.745811</c:v>
                </c:pt>
                <c:pt idx="136">
                  <c:v>1106.19863</c:v>
                </c:pt>
                <c:pt idx="137">
                  <c:v>1147.651449</c:v>
                </c:pt>
                <c:pt idx="138">
                  <c:v>1189.104267</c:v>
                </c:pt>
                <c:pt idx="139">
                  <c:v>1230.557086</c:v>
                </c:pt>
                <c:pt idx="140">
                  <c:v>1272.009905</c:v>
                </c:pt>
                <c:pt idx="141">
                  <c:v>1313.462724</c:v>
                </c:pt>
                <c:pt idx="142">
                  <c:v>1354.915542</c:v>
                </c:pt>
                <c:pt idx="143">
                  <c:v>1396.368361</c:v>
                </c:pt>
                <c:pt idx="144">
                  <c:v>1445.439771</c:v>
                </c:pt>
                <c:pt idx="145">
                  <c:v>1502.942389</c:v>
                </c:pt>
                <c:pt idx="146">
                  <c:v>1560.445008</c:v>
                </c:pt>
                <c:pt idx="147">
                  <c:v>1617.947626</c:v>
                </c:pt>
                <c:pt idx="148">
                  <c:v>1675.450244</c:v>
                </c:pt>
                <c:pt idx="149">
                  <c:v>1732.952863</c:v>
                </c:pt>
                <c:pt idx="150">
                  <c:v>1790.455481</c:v>
                </c:pt>
                <c:pt idx="151">
                  <c:v>1847.9581</c:v>
                </c:pt>
                <c:pt idx="152">
                  <c:v>1905.460718</c:v>
                </c:pt>
                <c:pt idx="153">
                  <c:v>1972.422736</c:v>
                </c:pt>
                <c:pt idx="154">
                  <c:v>2052.324077</c:v>
                </c:pt>
                <c:pt idx="155">
                  <c:v>2132.225418</c:v>
                </c:pt>
                <c:pt idx="156">
                  <c:v>2212.126759</c:v>
                </c:pt>
                <c:pt idx="157">
                  <c:v>2292.0281</c:v>
                </c:pt>
                <c:pt idx="158">
                  <c:v>2371.92944</c:v>
                </c:pt>
                <c:pt idx="159">
                  <c:v>2451.830781</c:v>
                </c:pt>
                <c:pt idx="160">
                  <c:v>2531.732122</c:v>
                </c:pt>
                <c:pt idx="161">
                  <c:v>2611.633463</c:v>
                </c:pt>
                <c:pt idx="162">
                  <c:v>2691.534804</c:v>
                </c:pt>
                <c:pt idx="163">
                  <c:v>2786.121169</c:v>
                </c:pt>
                <c:pt idx="164">
                  <c:v>2896.958898</c:v>
                </c:pt>
                <c:pt idx="165">
                  <c:v>3007.796628</c:v>
                </c:pt>
                <c:pt idx="166">
                  <c:v>3118.634357</c:v>
                </c:pt>
                <c:pt idx="167">
                  <c:v>3229.472087</c:v>
                </c:pt>
                <c:pt idx="168">
                  <c:v>3340.309816</c:v>
                </c:pt>
                <c:pt idx="169">
                  <c:v>3451.147546</c:v>
                </c:pt>
                <c:pt idx="170">
                  <c:v>3561.985275</c:v>
                </c:pt>
                <c:pt idx="171">
                  <c:v>3672.823005</c:v>
                </c:pt>
                <c:pt idx="172">
                  <c:v>3801.893963</c:v>
                </c:pt>
                <c:pt idx="173">
                  <c:v>3955.905788</c:v>
                </c:pt>
                <c:pt idx="174">
                  <c:v>4109.917613</c:v>
                </c:pt>
                <c:pt idx="175">
                  <c:v>4263.929439</c:v>
                </c:pt>
                <c:pt idx="176">
                  <c:v>4417.941264</c:v>
                </c:pt>
                <c:pt idx="177">
                  <c:v>4571.953089</c:v>
                </c:pt>
                <c:pt idx="178">
                  <c:v>4725.964914</c:v>
                </c:pt>
                <c:pt idx="179">
                  <c:v>4879.976739</c:v>
                </c:pt>
                <c:pt idx="180">
                  <c:v>5033.988564</c:v>
                </c:pt>
                <c:pt idx="181">
                  <c:v>5188.000389</c:v>
                </c:pt>
                <c:pt idx="182">
                  <c:v>5370.317964</c:v>
                </c:pt>
                <c:pt idx="183">
                  <c:v>5583.960449</c:v>
                </c:pt>
                <c:pt idx="184">
                  <c:v>5797.602934</c:v>
                </c:pt>
                <c:pt idx="185">
                  <c:v>6011.245419</c:v>
                </c:pt>
                <c:pt idx="186">
                  <c:v>6224.887904</c:v>
                </c:pt>
                <c:pt idx="187">
                  <c:v>6438.530389</c:v>
                </c:pt>
                <c:pt idx="188">
                  <c:v>6652.172874</c:v>
                </c:pt>
                <c:pt idx="189">
                  <c:v>6865.815359</c:v>
                </c:pt>
                <c:pt idx="190">
                  <c:v>7079.457844</c:v>
                </c:pt>
                <c:pt idx="191">
                  <c:v>7328.245331</c:v>
                </c:pt>
                <c:pt idx="192">
                  <c:v>7625.106961</c:v>
                </c:pt>
                <c:pt idx="193">
                  <c:v>7921.968591</c:v>
                </c:pt>
                <c:pt idx="194">
                  <c:v>8218.830221</c:v>
                </c:pt>
                <c:pt idx="195">
                  <c:v>8515.691851</c:v>
                </c:pt>
                <c:pt idx="196">
                  <c:v>8812.553481</c:v>
                </c:pt>
                <c:pt idx="197">
                  <c:v>9109.41511</c:v>
                </c:pt>
                <c:pt idx="198">
                  <c:v>9406.27674</c:v>
                </c:pt>
                <c:pt idx="199">
                  <c:v>9703.13837</c:v>
                </c:pt>
                <c:pt idx="200">
                  <c:v>10000</c:v>
                </c:pt>
              </c:numCache>
            </c:numRef>
          </c:xVal>
          <c:yVal>
            <c:numRef>
              <c:f>S參數!$P$5:$P$205</c:f>
              <c:numCache>
                <c:formatCode>General</c:formatCode>
                <c:ptCount val="201"/>
                <c:pt idx="0">
                  <c:v>-46.8683072836957</c:v>
                </c:pt>
                <c:pt idx="1">
                  <c:v>-46.5987346339388</c:v>
                </c:pt>
                <c:pt idx="2">
                  <c:v>-46.5743862383901</c:v>
                </c:pt>
                <c:pt idx="3">
                  <c:v>-45.8247613572133</c:v>
                </c:pt>
                <c:pt idx="4">
                  <c:v>-45.9560419939754</c:v>
                </c:pt>
                <c:pt idx="5">
                  <c:v>-45.3851085570783</c:v>
                </c:pt>
                <c:pt idx="6">
                  <c:v>-45.0133237194695</c:v>
                </c:pt>
                <c:pt idx="7">
                  <c:v>-45.1329014134375</c:v>
                </c:pt>
                <c:pt idx="8">
                  <c:v>-44.7554592174758</c:v>
                </c:pt>
                <c:pt idx="9">
                  <c:v>-44.7746077458532</c:v>
                </c:pt>
                <c:pt idx="10">
                  <c:v>-44.4148164715516</c:v>
                </c:pt>
                <c:pt idx="11">
                  <c:v>-43.6725314228448</c:v>
                </c:pt>
                <c:pt idx="12">
                  <c:v>-43.2450382703839</c:v>
                </c:pt>
                <c:pt idx="13">
                  <c:v>-43.4742749222209</c:v>
                </c:pt>
                <c:pt idx="14">
                  <c:v>-43.4593448275004</c:v>
                </c:pt>
                <c:pt idx="15">
                  <c:v>-42.7295433037475</c:v>
                </c:pt>
                <c:pt idx="16">
                  <c:v>-42.0792045021607</c:v>
                </c:pt>
                <c:pt idx="17">
                  <c:v>-42.1983222240404</c:v>
                </c:pt>
                <c:pt idx="18">
                  <c:v>-42.1389878024514</c:v>
                </c:pt>
                <c:pt idx="19">
                  <c:v>-41.9663958859694</c:v>
                </c:pt>
                <c:pt idx="20">
                  <c:v>-41.5310473668854</c:v>
                </c:pt>
                <c:pt idx="21">
                  <c:v>-41.1840815672948</c:v>
                </c:pt>
                <c:pt idx="22">
                  <c:v>-40.9082188931754</c:v>
                </c:pt>
                <c:pt idx="23">
                  <c:v>-40.6674664922252</c:v>
                </c:pt>
                <c:pt idx="24">
                  <c:v>-40.4167736572732</c:v>
                </c:pt>
                <c:pt idx="25">
                  <c:v>-40.0666192583449</c:v>
                </c:pt>
                <c:pt idx="26">
                  <c:v>-40.0806783821167</c:v>
                </c:pt>
                <c:pt idx="27">
                  <c:v>-39.7806106996684</c:v>
                </c:pt>
                <c:pt idx="28">
                  <c:v>-39.7505429654928</c:v>
                </c:pt>
                <c:pt idx="29">
                  <c:v>-39.1403472913081</c:v>
                </c:pt>
                <c:pt idx="30">
                  <c:v>-38.7197757135629</c:v>
                </c:pt>
                <c:pt idx="31">
                  <c:v>-38.8340321160801</c:v>
                </c:pt>
                <c:pt idx="32">
                  <c:v>-38.3938524226356</c:v>
                </c:pt>
                <c:pt idx="33">
                  <c:v>-38.0999262917975</c:v>
                </c:pt>
                <c:pt idx="34">
                  <c:v>-37.7401862074219</c:v>
                </c:pt>
                <c:pt idx="35">
                  <c:v>-37.6167209683799</c:v>
                </c:pt>
                <c:pt idx="36">
                  <c:v>-37.2095150461156</c:v>
                </c:pt>
                <c:pt idx="37">
                  <c:v>-36.9543252602844</c:v>
                </c:pt>
                <c:pt idx="38">
                  <c:v>-36.8358690623517</c:v>
                </c:pt>
                <c:pt idx="39">
                  <c:v>-36.4935806272826</c:v>
                </c:pt>
                <c:pt idx="40">
                  <c:v>-36.0798655760887</c:v>
                </c:pt>
                <c:pt idx="41">
                  <c:v>-35.9099702588852</c:v>
                </c:pt>
                <c:pt idx="42">
                  <c:v>-35.7396989241384</c:v>
                </c:pt>
                <c:pt idx="43">
                  <c:v>-35.4006011827398</c:v>
                </c:pt>
                <c:pt idx="44">
                  <c:v>-35.0673473534545</c:v>
                </c:pt>
                <c:pt idx="45">
                  <c:v>-34.8850533536629</c:v>
                </c:pt>
                <c:pt idx="46">
                  <c:v>-34.5752566996684</c:v>
                </c:pt>
                <c:pt idx="47">
                  <c:v>-34.3443148806829</c:v>
                </c:pt>
                <c:pt idx="48">
                  <c:v>-34.0731229509716</c:v>
                </c:pt>
                <c:pt idx="49">
                  <c:v>-33.8338315499209</c:v>
                </c:pt>
                <c:pt idx="50">
                  <c:v>-33.5303119312108</c:v>
                </c:pt>
                <c:pt idx="51">
                  <c:v>-33.1636442756152</c:v>
                </c:pt>
                <c:pt idx="52">
                  <c:v>-32.8891591846943</c:v>
                </c:pt>
                <c:pt idx="53">
                  <c:v>-32.654916763588</c:v>
                </c:pt>
                <c:pt idx="54">
                  <c:v>-32.4235898230188</c:v>
                </c:pt>
                <c:pt idx="55">
                  <c:v>-32.1733290934588</c:v>
                </c:pt>
                <c:pt idx="56">
                  <c:v>-31.9950790973161</c:v>
                </c:pt>
                <c:pt idx="57">
                  <c:v>-31.795318495761</c:v>
                </c:pt>
                <c:pt idx="58">
                  <c:v>-31.3770764241692</c:v>
                </c:pt>
                <c:pt idx="59">
                  <c:v>-31.0266584484884</c:v>
                </c:pt>
                <c:pt idx="60">
                  <c:v>-30.8076104909503</c:v>
                </c:pt>
                <c:pt idx="61">
                  <c:v>-30.5032256705625</c:v>
                </c:pt>
                <c:pt idx="62">
                  <c:v>-30.2538961487133</c:v>
                </c:pt>
                <c:pt idx="63">
                  <c:v>-29.8832798523773</c:v>
                </c:pt>
                <c:pt idx="64">
                  <c:v>-29.6608363897285</c:v>
                </c:pt>
                <c:pt idx="65">
                  <c:v>-29.4594431675405</c:v>
                </c:pt>
                <c:pt idx="66">
                  <c:v>-29.1566556746357</c:v>
                </c:pt>
                <c:pt idx="67">
                  <c:v>-28.9050424793916</c:v>
                </c:pt>
                <c:pt idx="68">
                  <c:v>-28.5489733617263</c:v>
                </c:pt>
                <c:pt idx="69">
                  <c:v>-28.3584815649138</c:v>
                </c:pt>
                <c:pt idx="70">
                  <c:v>-28.0399764375955</c:v>
                </c:pt>
                <c:pt idx="71">
                  <c:v>-27.6548920004665</c:v>
                </c:pt>
                <c:pt idx="72">
                  <c:v>-27.4662546574625</c:v>
                </c:pt>
                <c:pt idx="73">
                  <c:v>-27.1023970308352</c:v>
                </c:pt>
                <c:pt idx="74">
                  <c:v>-26.9400317900374</c:v>
                </c:pt>
                <c:pt idx="75">
                  <c:v>-26.7048173570866</c:v>
                </c:pt>
                <c:pt idx="76">
                  <c:v>-26.4195348153217</c:v>
                </c:pt>
                <c:pt idx="77">
                  <c:v>-26.1991323905188</c:v>
                </c:pt>
                <c:pt idx="78">
                  <c:v>-25.8899964578601</c:v>
                </c:pt>
                <c:pt idx="79">
                  <c:v>-25.5321933587658</c:v>
                </c:pt>
                <c:pt idx="80">
                  <c:v>-25.2907407582918</c:v>
                </c:pt>
                <c:pt idx="81">
                  <c:v>-24.9969235371515</c:v>
                </c:pt>
                <c:pt idx="82">
                  <c:v>-24.7618621755807</c:v>
                </c:pt>
                <c:pt idx="83">
                  <c:v>-24.4487240914051</c:v>
                </c:pt>
                <c:pt idx="84">
                  <c:v>-24.1910493519672</c:v>
                </c:pt>
                <c:pt idx="85">
                  <c:v>-23.9422551608131</c:v>
                </c:pt>
                <c:pt idx="86">
                  <c:v>-23.6206208570687</c:v>
                </c:pt>
                <c:pt idx="87">
                  <c:v>-23.3112917242231</c:v>
                </c:pt>
                <c:pt idx="88">
                  <c:v>-23.0143114031194</c:v>
                </c:pt>
                <c:pt idx="89">
                  <c:v>-22.6857041698448</c:v>
                </c:pt>
                <c:pt idx="90">
                  <c:v>-22.3948027509854</c:v>
                </c:pt>
                <c:pt idx="91">
                  <c:v>-22.1104447935829</c:v>
                </c:pt>
                <c:pt idx="92">
                  <c:v>-22.0248482641693</c:v>
                </c:pt>
                <c:pt idx="93">
                  <c:v>-21.7472384572908</c:v>
                </c:pt>
                <c:pt idx="94">
                  <c:v>-21.5013209688958</c:v>
                </c:pt>
                <c:pt idx="95">
                  <c:v>-21.2431894722113</c:v>
                </c:pt>
                <c:pt idx="96">
                  <c:v>-20.9352427567232</c:v>
                </c:pt>
                <c:pt idx="97">
                  <c:v>-20.633029144849</c:v>
                </c:pt>
                <c:pt idx="98">
                  <c:v>-20.3257469209676</c:v>
                </c:pt>
                <c:pt idx="99">
                  <c:v>-20.0074767701472</c:v>
                </c:pt>
                <c:pt idx="100">
                  <c:v>-19.7270656901252</c:v>
                </c:pt>
                <c:pt idx="101">
                  <c:v>-19.4530436236105</c:v>
                </c:pt>
                <c:pt idx="102">
                  <c:v>-19.1904738713356</c:v>
                </c:pt>
                <c:pt idx="103">
                  <c:v>-18.9324873493411</c:v>
                </c:pt>
                <c:pt idx="104">
                  <c:v>-18.6678613493564</c:v>
                </c:pt>
                <c:pt idx="105">
                  <c:v>-18.3646106161437</c:v>
                </c:pt>
                <c:pt idx="106">
                  <c:v>-18.029231629485</c:v>
                </c:pt>
                <c:pt idx="107">
                  <c:v>-17.7281337077533</c:v>
                </c:pt>
                <c:pt idx="108">
                  <c:v>-17.4150299436902</c:v>
                </c:pt>
                <c:pt idx="109">
                  <c:v>-17.1291357439946</c:v>
                </c:pt>
                <c:pt idx="110">
                  <c:v>-16.8311338991881</c:v>
                </c:pt>
                <c:pt idx="111">
                  <c:v>-16.5680643360799</c:v>
                </c:pt>
                <c:pt idx="112">
                  <c:v>-16.2775611410299</c:v>
                </c:pt>
                <c:pt idx="113">
                  <c:v>-16.0223411575672</c:v>
                </c:pt>
                <c:pt idx="114">
                  <c:v>-15.7994512391421</c:v>
                </c:pt>
                <c:pt idx="115">
                  <c:v>-15.4811972673434</c:v>
                </c:pt>
                <c:pt idx="116">
                  <c:v>-15.1460784428169</c:v>
                </c:pt>
                <c:pt idx="117">
                  <c:v>-14.8329862161409</c:v>
                </c:pt>
                <c:pt idx="118">
                  <c:v>-14.5192842222376</c:v>
                </c:pt>
                <c:pt idx="119">
                  <c:v>-14.2249707348538</c:v>
                </c:pt>
                <c:pt idx="120">
                  <c:v>-13.9483067335728</c:v>
                </c:pt>
                <c:pt idx="121">
                  <c:v>-13.6852654263137</c:v>
                </c:pt>
                <c:pt idx="122">
                  <c:v>-13.3981161669934</c:v>
                </c:pt>
                <c:pt idx="123">
                  <c:v>-13.1384678041067</c:v>
                </c:pt>
                <c:pt idx="124">
                  <c:v>-12.8644945992395</c:v>
                </c:pt>
                <c:pt idx="125">
                  <c:v>-12.5071380453006</c:v>
                </c:pt>
                <c:pt idx="126">
                  <c:v>-12.2012797861114</c:v>
                </c:pt>
                <c:pt idx="127">
                  <c:v>-11.8701088423972</c:v>
                </c:pt>
                <c:pt idx="128">
                  <c:v>-11.5785764077324</c:v>
                </c:pt>
                <c:pt idx="129">
                  <c:v>-11.2707402511605</c:v>
                </c:pt>
                <c:pt idx="130">
                  <c:v>-10.9871788703465</c:v>
                </c:pt>
                <c:pt idx="131">
                  <c:v>-10.7224745652066</c:v>
                </c:pt>
                <c:pt idx="132">
                  <c:v>-10.442959465738</c:v>
                </c:pt>
                <c:pt idx="133">
                  <c:v>-10.1973573384178</c:v>
                </c:pt>
                <c:pt idx="134">
                  <c:v>-9.89804002901486</c:v>
                </c:pt>
                <c:pt idx="135">
                  <c:v>-9.56029573196952</c:v>
                </c:pt>
                <c:pt idx="136">
                  <c:v>-9.239644340275</c:v>
                </c:pt>
                <c:pt idx="137">
                  <c:v>-8.9232320203801</c:v>
                </c:pt>
                <c:pt idx="138">
                  <c:v>-8.62118229806163</c:v>
                </c:pt>
                <c:pt idx="139">
                  <c:v>-8.3380740537478</c:v>
                </c:pt>
                <c:pt idx="140">
                  <c:v>-8.04764889619176</c:v>
                </c:pt>
                <c:pt idx="141">
                  <c:v>-7.75817871818032</c:v>
                </c:pt>
                <c:pt idx="142">
                  <c:v>-7.49746601280941</c:v>
                </c:pt>
                <c:pt idx="143">
                  <c:v>-7.26222656928204</c:v>
                </c:pt>
                <c:pt idx="144">
                  <c:v>-6.97107503892353</c:v>
                </c:pt>
                <c:pt idx="145">
                  <c:v>-6.67229537668866</c:v>
                </c:pt>
                <c:pt idx="146">
                  <c:v>-6.35286161763007</c:v>
                </c:pt>
                <c:pt idx="147">
                  <c:v>-6.05195755814002</c:v>
                </c:pt>
                <c:pt idx="148">
                  <c:v>-5.77246669568725</c:v>
                </c:pt>
                <c:pt idx="149">
                  <c:v>-5.52766915727418</c:v>
                </c:pt>
                <c:pt idx="150">
                  <c:v>-5.27979889108017</c:v>
                </c:pt>
                <c:pt idx="151">
                  <c:v>-5.3254748087641</c:v>
                </c:pt>
                <c:pt idx="152">
                  <c:v>-5.059383392835</c:v>
                </c:pt>
                <c:pt idx="153">
                  <c:v>-4.74913787400264</c:v>
                </c:pt>
                <c:pt idx="154">
                  <c:v>-4.39163096865435</c:v>
                </c:pt>
                <c:pt idx="155">
                  <c:v>-4.09764143129905</c:v>
                </c:pt>
                <c:pt idx="156">
                  <c:v>-3.8187827686514</c:v>
                </c:pt>
                <c:pt idx="157">
                  <c:v>-3.51265628072025</c:v>
                </c:pt>
                <c:pt idx="158">
                  <c:v>-3.20188544694292</c:v>
                </c:pt>
                <c:pt idx="159">
                  <c:v>-2.97023322646224</c:v>
                </c:pt>
                <c:pt idx="160">
                  <c:v>-2.77449011633924</c:v>
                </c:pt>
                <c:pt idx="161">
                  <c:v>-2.56574067591554</c:v>
                </c:pt>
                <c:pt idx="162">
                  <c:v>-2.41614456717267</c:v>
                </c:pt>
                <c:pt idx="163">
                  <c:v>-2.20658684493383</c:v>
                </c:pt>
                <c:pt idx="164">
                  <c:v>-1.95682161409378</c:v>
                </c:pt>
                <c:pt idx="165">
                  <c:v>-1.76369798956983</c:v>
                </c:pt>
                <c:pt idx="166">
                  <c:v>-1.58046888968334</c:v>
                </c:pt>
                <c:pt idx="167">
                  <c:v>-1.42891612926327</c:v>
                </c:pt>
                <c:pt idx="168">
                  <c:v>-1.29876654802842</c:v>
                </c:pt>
                <c:pt idx="169">
                  <c:v>-1.17350904059337</c:v>
                </c:pt>
                <c:pt idx="170">
                  <c:v>-1.05715013551109</c:v>
                </c:pt>
                <c:pt idx="171">
                  <c:v>-0.962293469289605</c:v>
                </c:pt>
                <c:pt idx="172">
                  <c:v>-0.89203773905004</c:v>
                </c:pt>
                <c:pt idx="173">
                  <c:v>-0.755135269745219</c:v>
                </c:pt>
                <c:pt idx="174">
                  <c:v>-0.740333790930032</c:v>
                </c:pt>
                <c:pt idx="175">
                  <c:v>-0.541498278933191</c:v>
                </c:pt>
                <c:pt idx="176">
                  <c:v>-0.498850417875674</c:v>
                </c:pt>
                <c:pt idx="177">
                  <c:v>-0.487781825719896</c:v>
                </c:pt>
                <c:pt idx="178">
                  <c:v>-0.435019417044951</c:v>
                </c:pt>
                <c:pt idx="179">
                  <c:v>-0.380933684717244</c:v>
                </c:pt>
                <c:pt idx="180">
                  <c:v>-0.308264600542117</c:v>
                </c:pt>
                <c:pt idx="181">
                  <c:v>-0.304122050105059</c:v>
                </c:pt>
                <c:pt idx="182">
                  <c:v>-0.28117816244436</c:v>
                </c:pt>
                <c:pt idx="183">
                  <c:v>-0.288724468231704</c:v>
                </c:pt>
                <c:pt idx="184">
                  <c:v>-0.244000998977485</c:v>
                </c:pt>
                <c:pt idx="185">
                  <c:v>-0.156403678497156</c:v>
                </c:pt>
                <c:pt idx="186">
                  <c:v>-0.201930759685028</c:v>
                </c:pt>
                <c:pt idx="187">
                  <c:v>-0.142792291770622</c:v>
                </c:pt>
                <c:pt idx="188">
                  <c:v>-0.193352594369016</c:v>
                </c:pt>
                <c:pt idx="189">
                  <c:v>-0.0739787704159239</c:v>
                </c:pt>
                <c:pt idx="190">
                  <c:v>-0.170569553677276</c:v>
                </c:pt>
                <c:pt idx="191">
                  <c:v>-0.1157359454659</c:v>
                </c:pt>
                <c:pt idx="192">
                  <c:v>-0.198987480599366</c:v>
                </c:pt>
                <c:pt idx="193">
                  <c:v>-0.200088011487119</c:v>
                </c:pt>
                <c:pt idx="194">
                  <c:v>-0.209668013411768</c:v>
                </c:pt>
                <c:pt idx="195">
                  <c:v>-0.237741602286792</c:v>
                </c:pt>
                <c:pt idx="196">
                  <c:v>-0.312974686411501</c:v>
                </c:pt>
                <c:pt idx="197">
                  <c:v>-0.214841394378751</c:v>
                </c:pt>
                <c:pt idx="198">
                  <c:v>-0.321130788171303</c:v>
                </c:pt>
                <c:pt idx="199">
                  <c:v>-0.259191090949628</c:v>
                </c:pt>
                <c:pt idx="200">
                  <c:v>-0.47547875243866</c:v>
                </c:pt>
              </c:numCache>
            </c:numRef>
          </c:yVal>
          <c:smooth val="1"/>
        </c:ser>
        <c:axId val="54400189"/>
        <c:axId val="108288"/>
      </c:scatterChart>
      <c:valAx>
        <c:axId val="54400189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微軟正黑體"/>
              </a:defRPr>
            </a:pPr>
          </a:p>
        </c:txPr>
        <c:crossAx val="108288"/>
        <c:crossesAt val="-60"/>
        <c:crossBetween val="midCat"/>
      </c:valAx>
      <c:valAx>
        <c:axId val="108288"/>
        <c:scaling>
          <c:orientation val="minMax"/>
          <c:max val="0"/>
          <c:min val="-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ttenuatio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微軟正黑體"/>
              </a:defRPr>
            </a:pPr>
          </a:p>
        </c:txPr>
        <c:crossAx val="54400189"/>
        <c:crossesAt val="10"/>
        <c:crossBetween val="midCat"/>
        <c:majorUnit val="10"/>
        <c:minorUnit val="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5373474853685"/>
          <c:y val="0.677338296882271"/>
          <c:w val="0.447971431405615"/>
          <c:h val="0.1510469986040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微軟正黑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9040</xdr:colOff>
      <xdr:row>23</xdr:row>
      <xdr:rowOff>115200</xdr:rowOff>
    </xdr:to>
    <xdr:graphicFrame>
      <xdr:nvGraphicFramePr>
        <xdr:cNvPr id="0" name="Chart 1"/>
        <xdr:cNvGraphicFramePr/>
      </xdr:nvGraphicFramePr>
      <xdr:xfrm>
        <a:off x="0" y="0"/>
        <a:ext cx="4033800" cy="38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6160</xdr:colOff>
      <xdr:row>17</xdr:row>
      <xdr:rowOff>9720</xdr:rowOff>
    </xdr:from>
    <xdr:to>
      <xdr:col>0</xdr:col>
      <xdr:colOff>583560</xdr:colOff>
      <xdr:row>17</xdr:row>
      <xdr:rowOff>132840</xdr:rowOff>
    </xdr:to>
    <xdr:sp>
      <xdr:nvSpPr>
        <xdr:cNvPr id="1" name="圓角矩形 4"/>
        <xdr:cNvSpPr/>
      </xdr:nvSpPr>
      <xdr:spPr>
        <a:xfrm>
          <a:off x="326160" y="2762280"/>
          <a:ext cx="257400" cy="1231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8</xdr:col>
      <xdr:colOff>465840</xdr:colOff>
      <xdr:row>23</xdr:row>
      <xdr:rowOff>143640</xdr:rowOff>
    </xdr:to>
    <xdr:graphicFrame>
      <xdr:nvGraphicFramePr>
        <xdr:cNvPr id="2" name="Chart 3"/>
        <xdr:cNvGraphicFramePr/>
      </xdr:nvGraphicFramePr>
      <xdr:xfrm>
        <a:off x="8222040" y="0"/>
        <a:ext cx="3628080" cy="38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-720</xdr:colOff>
      <xdr:row>0</xdr:row>
      <xdr:rowOff>0</xdr:rowOff>
    </xdr:from>
    <xdr:to>
      <xdr:col>12</xdr:col>
      <xdr:colOff>465840</xdr:colOff>
      <xdr:row>23</xdr:row>
      <xdr:rowOff>143640</xdr:rowOff>
    </xdr:to>
    <xdr:graphicFrame>
      <xdr:nvGraphicFramePr>
        <xdr:cNvPr id="3" name="Chart 4"/>
        <xdr:cNvGraphicFramePr/>
      </xdr:nvGraphicFramePr>
      <xdr:xfrm>
        <a:off x="4426560" y="0"/>
        <a:ext cx="3628800" cy="38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828125" defaultRowHeight="12.75" zeroHeight="false" outlineLevelRow="0" outlineLevelCol="0"/>
  <cols>
    <col collapsed="false" customWidth="false" hidden="false" outlineLevel="0" max="257" min="1" style="1" width="8.7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</row>
    <row r="5" customFormat="false" ht="12.75" hidden="false" customHeight="false" outlineLevel="0" collapsed="false">
      <c r="A5" s="2" t="s">
        <v>8</v>
      </c>
    </row>
    <row r="6" customFormat="false" ht="12.75" hidden="false" customHeight="false" outlineLevel="0" collapsed="false">
      <c r="A6" s="2" t="s">
        <v>9</v>
      </c>
    </row>
    <row r="7" customFormat="false" ht="12.75" hidden="false" customHeight="false" outlineLevel="0" collapsed="false">
      <c r="A7" s="2" t="s">
        <v>10</v>
      </c>
    </row>
    <row r="8" customFormat="false" ht="12.75" hidden="false" customHeight="false" outlineLevel="0" collapsed="false">
      <c r="A8" s="2" t="s">
        <v>11</v>
      </c>
    </row>
    <row r="9" customFormat="false" ht="12.75" hidden="false" customHeight="false" outlineLevel="0" collapsed="false">
      <c r="A9" s="2" t="s">
        <v>12</v>
      </c>
      <c r="B9" s="2" t="s">
        <v>13</v>
      </c>
    </row>
    <row r="10" customFormat="false" ht="12.75" hidden="false" customHeight="false" outlineLevel="0" collapsed="false">
      <c r="A10" s="2" t="s">
        <v>11</v>
      </c>
    </row>
    <row r="11" customFormat="false" ht="12.75" hidden="false" customHeight="false" outlineLevel="0" collapsed="false">
      <c r="A11" s="2" t="s">
        <v>14</v>
      </c>
    </row>
    <row r="12" customFormat="false" ht="12.75" hidden="false" customHeight="false" outlineLevel="0" collapsed="false">
      <c r="A12" s="1" t="n">
        <v>10000000</v>
      </c>
      <c r="B12" s="3" t="n">
        <v>0.001820195</v>
      </c>
      <c r="C12" s="3" t="n">
        <v>0.003820853</v>
      </c>
      <c r="D12" s="3" t="n">
        <v>0.9981107</v>
      </c>
      <c r="E12" s="3" t="n">
        <v>-0.004688197</v>
      </c>
      <c r="F12" s="3" t="n">
        <v>0.9972067</v>
      </c>
      <c r="G12" s="3" t="n">
        <v>-0.004980735</v>
      </c>
      <c r="H12" s="3" t="n">
        <v>0.001889268</v>
      </c>
      <c r="I12" s="3" t="n">
        <v>0.004122813</v>
      </c>
    </row>
    <row r="13" customFormat="false" ht="12.75" hidden="false" customHeight="false" outlineLevel="0" collapsed="false">
      <c r="A13" s="1" t="n">
        <v>10405092</v>
      </c>
      <c r="B13" s="3" t="n">
        <v>0.002045222</v>
      </c>
      <c r="C13" s="3" t="n">
        <v>0.003970585</v>
      </c>
      <c r="D13" s="3" t="n">
        <v>0.9975108</v>
      </c>
      <c r="E13" s="3" t="n">
        <v>-0.004763567</v>
      </c>
      <c r="F13" s="3" t="n">
        <v>0.9973373</v>
      </c>
      <c r="G13" s="3" t="n">
        <v>-0.004932186</v>
      </c>
      <c r="H13" s="3" t="n">
        <v>0.002230643</v>
      </c>
      <c r="I13" s="3" t="n">
        <v>0.004111961</v>
      </c>
    </row>
    <row r="14" customFormat="false" ht="12.75" hidden="false" customHeight="false" outlineLevel="0" collapsed="false">
      <c r="A14" s="1" t="n">
        <v>10810185</v>
      </c>
      <c r="B14" s="3" t="n">
        <v>0.001744835</v>
      </c>
      <c r="C14" s="3" t="n">
        <v>0.004303786</v>
      </c>
      <c r="D14" s="3" t="n">
        <v>0.9974984</v>
      </c>
      <c r="E14" s="3" t="n">
        <v>-0.005505804</v>
      </c>
      <c r="F14" s="3" t="n">
        <v>0.9973173</v>
      </c>
      <c r="G14" s="3" t="n">
        <v>-0.005267331</v>
      </c>
      <c r="H14" s="3" t="n">
        <v>0.002141248</v>
      </c>
      <c r="I14" s="3" t="n">
        <v>0.004173977</v>
      </c>
    </row>
    <row r="15" customFormat="false" ht="12.75" hidden="false" customHeight="false" outlineLevel="0" collapsed="false">
      <c r="A15" s="1" t="n">
        <v>11215277</v>
      </c>
      <c r="B15" s="3" t="n">
        <v>0.002927629</v>
      </c>
      <c r="C15" s="3" t="n">
        <v>0.004256866</v>
      </c>
      <c r="D15" s="3" t="n">
        <v>0.9980412</v>
      </c>
      <c r="E15" s="3" t="n">
        <v>-0.00573819</v>
      </c>
      <c r="F15" s="3" t="n">
        <v>0.9979366</v>
      </c>
      <c r="G15" s="3" t="n">
        <v>-0.005837767</v>
      </c>
      <c r="H15" s="3" t="n">
        <v>0.002284748</v>
      </c>
      <c r="I15" s="3" t="n">
        <v>0.004575267</v>
      </c>
    </row>
    <row r="16" customFormat="false" ht="12.75" hidden="false" customHeight="false" outlineLevel="0" collapsed="false">
      <c r="A16" s="1" t="n">
        <v>11620369</v>
      </c>
      <c r="B16" s="3" t="n">
        <v>0.001958547</v>
      </c>
      <c r="C16" s="3" t="n">
        <v>0.005025778</v>
      </c>
      <c r="D16" s="3" t="n">
        <v>0.997595</v>
      </c>
      <c r="E16" s="3" t="n">
        <v>-0.00534394</v>
      </c>
      <c r="F16" s="3" t="n">
        <v>0.996913</v>
      </c>
      <c r="G16" s="3" t="n">
        <v>-0.005137721</v>
      </c>
      <c r="H16" s="3" t="n">
        <v>0.002195095</v>
      </c>
      <c r="I16" s="3" t="n">
        <v>0.004533868</v>
      </c>
    </row>
    <row r="17" customFormat="false" ht="12.75" hidden="false" customHeight="false" outlineLevel="0" collapsed="false">
      <c r="A17" s="1" t="n">
        <v>12025462</v>
      </c>
      <c r="B17" s="3" t="n">
        <v>0.002821414</v>
      </c>
      <c r="C17" s="3" t="n">
        <v>0.004949169</v>
      </c>
      <c r="D17" s="3" t="n">
        <v>0.9976599</v>
      </c>
      <c r="E17" s="3" t="n">
        <v>-0.005754031</v>
      </c>
      <c r="F17" s="3" t="n">
        <v>0.9975272</v>
      </c>
      <c r="G17" s="3" t="n">
        <v>-0.004965569</v>
      </c>
      <c r="H17" s="3" t="n">
        <v>0.002122787</v>
      </c>
      <c r="I17" s="3" t="n">
        <v>0.00494299</v>
      </c>
    </row>
    <row r="18" customFormat="false" ht="12.75" hidden="false" customHeight="false" outlineLevel="0" collapsed="false">
      <c r="A18" s="1" t="n">
        <v>12430554</v>
      </c>
      <c r="B18" s="3" t="n">
        <v>0.001923045</v>
      </c>
      <c r="C18" s="3" t="n">
        <v>0.005255368</v>
      </c>
      <c r="D18" s="3" t="n">
        <v>0.9978342</v>
      </c>
      <c r="E18" s="3" t="n">
        <v>-0.006024361</v>
      </c>
      <c r="F18" s="3" t="n">
        <v>0.9974453</v>
      </c>
      <c r="G18" s="3" t="n">
        <v>-0.005426832</v>
      </c>
      <c r="H18" s="3" t="n">
        <v>0.002286856</v>
      </c>
      <c r="I18" s="3" t="n">
        <v>0.005127982</v>
      </c>
    </row>
    <row r="19" customFormat="false" ht="12.75" hidden="false" customHeight="false" outlineLevel="0" collapsed="false">
      <c r="A19" s="1" t="n">
        <v>12835647</v>
      </c>
      <c r="B19" s="3" t="n">
        <v>0.002203306</v>
      </c>
      <c r="C19" s="3" t="n">
        <v>0.004928937</v>
      </c>
      <c r="D19" s="3" t="n">
        <v>0.9978237</v>
      </c>
      <c r="E19" s="3" t="n">
        <v>-0.006146119</v>
      </c>
      <c r="F19" s="3" t="n">
        <v>0.9973107</v>
      </c>
      <c r="G19" s="3" t="n">
        <v>-0.006336866</v>
      </c>
      <c r="H19" s="3" t="n">
        <v>0.002368928</v>
      </c>
      <c r="I19" s="3" t="n">
        <v>0.005005787</v>
      </c>
    </row>
    <row r="20" customFormat="false" ht="12.75" hidden="false" customHeight="false" outlineLevel="0" collapsed="false">
      <c r="A20" s="1" t="n">
        <v>13240739</v>
      </c>
      <c r="B20" s="3" t="n">
        <v>0.002202581</v>
      </c>
      <c r="C20" s="3" t="n">
        <v>0.005721923</v>
      </c>
      <c r="D20" s="3" t="n">
        <v>0.9971341</v>
      </c>
      <c r="E20" s="3" t="n">
        <v>-0.00618351</v>
      </c>
      <c r="F20" s="3" t="n">
        <v>0.9973361</v>
      </c>
      <c r="G20" s="3" t="n">
        <v>-0.006453918</v>
      </c>
      <c r="H20" s="3" t="n">
        <v>0.00235949</v>
      </c>
      <c r="I20" s="3" t="n">
        <v>0.00528084</v>
      </c>
    </row>
    <row r="21" customFormat="false" ht="12.75" hidden="false" customHeight="false" outlineLevel="0" collapsed="false">
      <c r="A21" s="1" t="n">
        <v>13645831</v>
      </c>
      <c r="B21" s="3" t="n">
        <v>0.002657046</v>
      </c>
      <c r="C21" s="3" t="n">
        <v>0.005148382</v>
      </c>
      <c r="D21" s="3" t="n">
        <v>0.9982677</v>
      </c>
      <c r="E21" s="3" t="n">
        <v>-0.006178834</v>
      </c>
      <c r="F21" s="3" t="n">
        <v>0.9978421</v>
      </c>
      <c r="G21" s="3" t="n">
        <v>-0.006522082</v>
      </c>
      <c r="H21" s="3" t="n">
        <v>0.002328666</v>
      </c>
      <c r="I21" s="3" t="n">
        <v>0.005280587</v>
      </c>
    </row>
    <row r="22" customFormat="false" ht="12.75" hidden="false" customHeight="false" outlineLevel="0" collapsed="false">
      <c r="A22" s="1" t="n">
        <v>14125375</v>
      </c>
      <c r="B22" s="3" t="n">
        <v>0.002536135</v>
      </c>
      <c r="C22" s="3" t="n">
        <v>0.005299743</v>
      </c>
      <c r="D22" s="3" t="n">
        <v>0.9975265</v>
      </c>
      <c r="E22" s="3" t="n">
        <v>-0.006601635</v>
      </c>
      <c r="F22" s="3" t="n">
        <v>0.9972401</v>
      </c>
      <c r="G22" s="3" t="n">
        <v>-0.006883516</v>
      </c>
      <c r="H22" s="3" t="n">
        <v>0.002402967</v>
      </c>
      <c r="I22" s="3" t="n">
        <v>0.005514517</v>
      </c>
    </row>
    <row r="23" customFormat="false" ht="12.75" hidden="false" customHeight="false" outlineLevel="0" collapsed="false">
      <c r="A23" s="1" t="n">
        <v>14687312</v>
      </c>
      <c r="B23" s="3" t="n">
        <v>0.003391804</v>
      </c>
      <c r="C23" s="3" t="n">
        <v>0.005851201</v>
      </c>
      <c r="D23" s="3" t="n">
        <v>0.9975412</v>
      </c>
      <c r="E23" s="3" t="n">
        <v>-0.00720341</v>
      </c>
      <c r="F23" s="3" t="n">
        <v>0.9978928</v>
      </c>
      <c r="G23" s="3" t="n">
        <v>-0.007050259</v>
      </c>
      <c r="H23" s="3" t="n">
        <v>0.002265153</v>
      </c>
      <c r="I23" s="3" t="n">
        <v>0.006147983</v>
      </c>
    </row>
    <row r="24" customFormat="false" ht="12.75" hidden="false" customHeight="false" outlineLevel="0" collapsed="false">
      <c r="A24" s="1" t="n">
        <v>15249249</v>
      </c>
      <c r="B24" s="3" t="n">
        <v>0.002494341</v>
      </c>
      <c r="C24" s="3" t="n">
        <v>0.005734768</v>
      </c>
      <c r="D24" s="3" t="n">
        <v>0.9978767</v>
      </c>
      <c r="E24" s="3" t="n">
        <v>-0.008050787</v>
      </c>
      <c r="F24" s="3" t="n">
        <v>0.9977953</v>
      </c>
      <c r="G24" s="3" t="n">
        <v>-0.007333389</v>
      </c>
      <c r="H24" s="3" t="n">
        <v>0.002500627</v>
      </c>
      <c r="I24" s="3" t="n">
        <v>0.006412182</v>
      </c>
    </row>
    <row r="25" customFormat="false" ht="12.75" hidden="false" customHeight="false" outlineLevel="0" collapsed="false">
      <c r="A25" s="1" t="n">
        <v>15811186</v>
      </c>
      <c r="B25" s="3" t="n">
        <v>0.002414113</v>
      </c>
      <c r="C25" s="3" t="n">
        <v>0.006135345</v>
      </c>
      <c r="D25" s="3" t="n">
        <v>0.9975679</v>
      </c>
      <c r="E25" s="3" t="n">
        <v>-0.007596774</v>
      </c>
      <c r="F25" s="3" t="n">
        <v>0.9968991</v>
      </c>
      <c r="G25" s="3" t="n">
        <v>-0.007509721</v>
      </c>
      <c r="H25" s="3" t="n">
        <v>0.002414399</v>
      </c>
      <c r="I25" s="3" t="n">
        <v>0.006253352</v>
      </c>
    </row>
    <row r="26" customFormat="false" ht="12.75" hidden="false" customHeight="false" outlineLevel="0" collapsed="false">
      <c r="A26" s="1" t="n">
        <v>16373123</v>
      </c>
      <c r="B26" s="3" t="n">
        <v>0.002658712</v>
      </c>
      <c r="C26" s="3" t="n">
        <v>0.006672871</v>
      </c>
      <c r="D26" s="3" t="n">
        <v>0.9973706</v>
      </c>
      <c r="E26" s="3" t="n">
        <v>-0.007959459</v>
      </c>
      <c r="F26" s="3" t="n">
        <v>0.9971007</v>
      </c>
      <c r="G26" s="3" t="n">
        <v>-0.007913029</v>
      </c>
      <c r="H26" s="3" t="n">
        <v>0.002441976</v>
      </c>
      <c r="I26" s="3" t="n">
        <v>0.006255016</v>
      </c>
    </row>
    <row r="27" customFormat="false" ht="12.75" hidden="false" customHeight="false" outlineLevel="0" collapsed="false">
      <c r="A27" s="1" t="n">
        <v>16935060</v>
      </c>
      <c r="B27" s="3" t="n">
        <v>0.002732772</v>
      </c>
      <c r="C27" s="3" t="n">
        <v>0.006519406</v>
      </c>
      <c r="D27" s="3" t="n">
        <v>0.9974936</v>
      </c>
      <c r="E27" s="3" t="n">
        <v>-0.00829676</v>
      </c>
      <c r="F27" s="3" t="n">
        <v>0.9971668</v>
      </c>
      <c r="G27" s="3" t="n">
        <v>-0.008022334</v>
      </c>
      <c r="H27" s="3" t="n">
        <v>0.002967759</v>
      </c>
      <c r="I27" s="3" t="n">
        <v>0.006673193</v>
      </c>
    </row>
    <row r="28" customFormat="false" ht="12.75" hidden="false" customHeight="false" outlineLevel="0" collapsed="false">
      <c r="A28" s="1" t="n">
        <v>17496997</v>
      </c>
      <c r="B28" s="3" t="n">
        <v>0.003009261</v>
      </c>
      <c r="C28" s="3" t="n">
        <v>0.007051951</v>
      </c>
      <c r="D28" s="3" t="n">
        <v>0.9973038</v>
      </c>
      <c r="E28" s="3" t="n">
        <v>-0.008535563</v>
      </c>
      <c r="F28" s="3" t="n">
        <v>0.9970785</v>
      </c>
      <c r="G28" s="3" t="n">
        <v>-0.008492199</v>
      </c>
      <c r="H28" s="3" t="n">
        <v>0.002475743</v>
      </c>
      <c r="I28" s="3" t="n">
        <v>0.00747169</v>
      </c>
    </row>
    <row r="29" customFormat="false" ht="12.75" hidden="false" customHeight="false" outlineLevel="0" collapsed="false">
      <c r="A29" s="1" t="n">
        <v>18058934</v>
      </c>
      <c r="B29" s="3" t="n">
        <v>0.002377967</v>
      </c>
      <c r="C29" s="3" t="n">
        <v>0.007607822</v>
      </c>
      <c r="D29" s="3" t="n">
        <v>0.9975044</v>
      </c>
      <c r="E29" s="3" t="n">
        <v>-0.008778661</v>
      </c>
      <c r="F29" s="3" t="n">
        <v>0.9971562</v>
      </c>
      <c r="G29" s="3" t="n">
        <v>-0.008140006</v>
      </c>
      <c r="H29" s="3" t="n">
        <v>0.002803725</v>
      </c>
      <c r="I29" s="3" t="n">
        <v>0.007240053</v>
      </c>
    </row>
    <row r="30" customFormat="false" ht="12.75" hidden="false" customHeight="false" outlineLevel="0" collapsed="false">
      <c r="A30" s="1" t="n">
        <v>18620871</v>
      </c>
      <c r="B30" s="3" t="n">
        <v>0.002696121</v>
      </c>
      <c r="C30" s="3" t="n">
        <v>0.00735047</v>
      </c>
      <c r="D30" s="3" t="n">
        <v>0.9974897</v>
      </c>
      <c r="E30" s="3" t="n">
        <v>-0.008737094</v>
      </c>
      <c r="F30" s="3" t="n">
        <v>0.9977518</v>
      </c>
      <c r="G30" s="3" t="n">
        <v>-0.008509053</v>
      </c>
      <c r="H30" s="3" t="n">
        <v>0.002482558</v>
      </c>
      <c r="I30" s="3" t="n">
        <v>0.007412513</v>
      </c>
    </row>
    <row r="31" customFormat="false" ht="12.75" hidden="false" customHeight="false" outlineLevel="0" collapsed="false">
      <c r="A31" s="1" t="n">
        <v>19275249</v>
      </c>
      <c r="B31" s="3" t="n">
        <v>0.002776108</v>
      </c>
      <c r="C31" s="3" t="n">
        <v>0.00748031</v>
      </c>
      <c r="D31" s="3" t="n">
        <v>0.9974905</v>
      </c>
      <c r="E31" s="3" t="n">
        <v>-0.009373315</v>
      </c>
      <c r="F31" s="3" t="n">
        <v>0.99723</v>
      </c>
      <c r="G31" s="3" t="n">
        <v>-0.009289652</v>
      </c>
      <c r="H31" s="3" t="n">
        <v>0.002539162</v>
      </c>
      <c r="I31" s="3" t="n">
        <v>0.007559001</v>
      </c>
    </row>
    <row r="32" customFormat="false" ht="12.75" hidden="false" customHeight="false" outlineLevel="0" collapsed="false">
      <c r="A32" s="1" t="n">
        <v>20056075</v>
      </c>
      <c r="B32" s="3" t="n">
        <v>0.002425505</v>
      </c>
      <c r="C32" s="3" t="n">
        <v>0.00802959</v>
      </c>
      <c r="D32" s="3" t="n">
        <v>0.9977288</v>
      </c>
      <c r="E32" s="3" t="n">
        <v>-0.008972504</v>
      </c>
      <c r="F32" s="3" t="n">
        <v>0.9970253</v>
      </c>
      <c r="G32" s="3" t="n">
        <v>-0.00923849</v>
      </c>
      <c r="H32" s="3" t="n">
        <v>0.002763711</v>
      </c>
      <c r="I32" s="3" t="n">
        <v>0.007915313</v>
      </c>
    </row>
    <row r="33" customFormat="false" ht="12.75" hidden="false" customHeight="false" outlineLevel="0" collapsed="false">
      <c r="A33" s="1" t="n">
        <v>20836900</v>
      </c>
      <c r="B33" s="3" t="n">
        <v>0.002948912</v>
      </c>
      <c r="C33" s="3" t="n">
        <v>0.008171263</v>
      </c>
      <c r="D33" s="3" t="n">
        <v>0.9973786</v>
      </c>
      <c r="E33" s="3" t="n">
        <v>-0.009538596</v>
      </c>
      <c r="F33" s="3" t="n">
        <v>0.9968213</v>
      </c>
      <c r="G33" s="3" t="n">
        <v>-0.009970949</v>
      </c>
      <c r="H33" s="3" t="n">
        <v>0.002733815</v>
      </c>
      <c r="I33" s="3" t="n">
        <v>0.008286288</v>
      </c>
    </row>
    <row r="34" customFormat="false" ht="12.75" hidden="false" customHeight="false" outlineLevel="0" collapsed="false">
      <c r="A34" s="1" t="n">
        <v>21617726</v>
      </c>
      <c r="B34" s="3" t="n">
        <v>0.003102449</v>
      </c>
      <c r="C34" s="3" t="n">
        <v>0.00827108</v>
      </c>
      <c r="D34" s="3" t="n">
        <v>0.9973767</v>
      </c>
      <c r="E34" s="3" t="n">
        <v>-0.01032251</v>
      </c>
      <c r="F34" s="3" t="n">
        <v>0.9970547</v>
      </c>
      <c r="G34" s="3" t="n">
        <v>-0.01046504</v>
      </c>
      <c r="H34" s="3" t="n">
        <v>0.002582679</v>
      </c>
      <c r="I34" s="3" t="n">
        <v>0.008628971</v>
      </c>
    </row>
    <row r="35" customFormat="false" ht="12.75" hidden="false" customHeight="false" outlineLevel="0" collapsed="false">
      <c r="A35" s="1" t="n">
        <v>22398552</v>
      </c>
      <c r="B35" s="3" t="n">
        <v>0.003032717</v>
      </c>
      <c r="C35" s="3" t="n">
        <v>0.008786389</v>
      </c>
      <c r="D35" s="3" t="n">
        <v>0.9971636</v>
      </c>
      <c r="E35" s="3" t="n">
        <v>-0.01066988</v>
      </c>
      <c r="F35" s="3" t="n">
        <v>0.9967985</v>
      </c>
      <c r="G35" s="3" t="n">
        <v>-0.01032517</v>
      </c>
      <c r="H35" s="3" t="n">
        <v>0.003060227</v>
      </c>
      <c r="I35" s="3" t="n">
        <v>0.008740069</v>
      </c>
    </row>
    <row r="36" customFormat="false" ht="12.75" hidden="false" customHeight="false" outlineLevel="0" collapsed="false">
      <c r="A36" s="1" t="n">
        <v>23179377</v>
      </c>
      <c r="B36" s="3" t="n">
        <v>0.002642391</v>
      </c>
      <c r="C36" s="3" t="n">
        <v>0.008548894</v>
      </c>
      <c r="D36" s="3" t="n">
        <v>0.9975668</v>
      </c>
      <c r="E36" s="3" t="n">
        <v>-0.01030564</v>
      </c>
      <c r="F36" s="3" t="n">
        <v>0.996922</v>
      </c>
      <c r="G36" s="3" t="n">
        <v>-0.01070173</v>
      </c>
      <c r="H36" s="3" t="n">
        <v>0.003191186</v>
      </c>
      <c r="I36" s="3" t="n">
        <v>0.008981417</v>
      </c>
    </row>
    <row r="37" customFormat="false" ht="12.75" hidden="false" customHeight="false" outlineLevel="0" collapsed="false">
      <c r="A37" s="1" t="n">
        <v>23960203</v>
      </c>
      <c r="B37" s="3" t="n">
        <v>0.002939157</v>
      </c>
      <c r="C37" s="3" t="n">
        <v>0.0100009</v>
      </c>
      <c r="D37" s="3" t="n">
        <v>0.997295</v>
      </c>
      <c r="E37" s="3" t="n">
        <v>-0.01137194</v>
      </c>
      <c r="F37" s="3" t="n">
        <v>0.9966034</v>
      </c>
      <c r="G37" s="3" t="n">
        <v>-0.01126145</v>
      </c>
      <c r="H37" s="3" t="n">
        <v>0.002990842</v>
      </c>
      <c r="I37" s="3" t="n">
        <v>0.009462167</v>
      </c>
    </row>
    <row r="38" customFormat="false" ht="12.75" hidden="false" customHeight="false" outlineLevel="0" collapsed="false">
      <c r="A38" s="1" t="n">
        <v>24741029</v>
      </c>
      <c r="B38" s="3" t="n">
        <v>0.002863564</v>
      </c>
      <c r="C38" s="3" t="n">
        <v>0.009625988</v>
      </c>
      <c r="D38" s="3" t="n">
        <v>0.9971136</v>
      </c>
      <c r="E38" s="3" t="n">
        <v>-0.01144019</v>
      </c>
      <c r="F38" s="3" t="n">
        <v>0.9969284</v>
      </c>
      <c r="G38" s="3" t="n">
        <v>-0.01174292</v>
      </c>
      <c r="H38" s="3" t="n">
        <v>0.002769706</v>
      </c>
      <c r="I38" s="3" t="n">
        <v>0.009512528</v>
      </c>
    </row>
    <row r="39" customFormat="false" ht="12.75" hidden="false" customHeight="false" outlineLevel="0" collapsed="false">
      <c r="A39" s="1" t="n">
        <v>25521854</v>
      </c>
      <c r="B39" s="3" t="n">
        <v>0.002963217</v>
      </c>
      <c r="C39" s="3" t="n">
        <v>0.009824152</v>
      </c>
      <c r="D39" s="3" t="n">
        <v>0.9969348</v>
      </c>
      <c r="E39" s="3" t="n">
        <v>-0.01157304</v>
      </c>
      <c r="F39" s="3" t="n">
        <v>0.996809</v>
      </c>
      <c r="G39" s="3" t="n">
        <v>-0.01228835</v>
      </c>
      <c r="H39" s="3" t="n">
        <v>0.003035157</v>
      </c>
      <c r="I39" s="3" t="n">
        <v>0.009796388</v>
      </c>
    </row>
    <row r="40" customFormat="false" ht="12.75" hidden="false" customHeight="false" outlineLevel="0" collapsed="false">
      <c r="A40" s="1" t="n">
        <v>26302680</v>
      </c>
      <c r="B40" s="3" t="n">
        <v>0.003184932</v>
      </c>
      <c r="C40" s="3" t="n">
        <v>0.009692762</v>
      </c>
      <c r="D40" s="3" t="n">
        <v>0.9968502</v>
      </c>
      <c r="E40" s="3" t="n">
        <v>-0.01290948</v>
      </c>
      <c r="F40" s="3" t="n">
        <v>0.9965753</v>
      </c>
      <c r="G40" s="3" t="n">
        <v>-0.01252038</v>
      </c>
      <c r="H40" s="3" t="n">
        <v>0.002819213</v>
      </c>
      <c r="I40" s="3" t="n">
        <v>0.009897685</v>
      </c>
    </row>
    <row r="41" customFormat="false" ht="12.75" hidden="false" customHeight="false" outlineLevel="0" collapsed="false">
      <c r="A41" s="1" t="n">
        <v>27227013</v>
      </c>
      <c r="B41" s="3" t="n">
        <v>0.002739423</v>
      </c>
      <c r="C41" s="3" t="n">
        <v>0.01049491</v>
      </c>
      <c r="D41" s="3" t="n">
        <v>0.9971956</v>
      </c>
      <c r="E41" s="3" t="n">
        <v>-0.01236181</v>
      </c>
      <c r="F41" s="3" t="n">
        <v>0.9964881</v>
      </c>
      <c r="G41" s="3" t="n">
        <v>-0.01186979</v>
      </c>
      <c r="H41" s="3" t="n">
        <v>0.003156216</v>
      </c>
      <c r="I41" s="3" t="n">
        <v>0.01057958</v>
      </c>
    </row>
    <row r="42" customFormat="false" ht="12.75" hidden="false" customHeight="false" outlineLevel="0" collapsed="false">
      <c r="A42" s="1" t="n">
        <v>28310161</v>
      </c>
      <c r="B42" s="3" t="n">
        <v>0.003243941</v>
      </c>
      <c r="C42" s="3" t="n">
        <v>0.01057374</v>
      </c>
      <c r="D42" s="3" t="n">
        <v>0.996899</v>
      </c>
      <c r="E42" s="3" t="n">
        <v>-0.01316799</v>
      </c>
      <c r="F42" s="3" t="n">
        <v>0.996748</v>
      </c>
      <c r="G42" s="3" t="n">
        <v>-0.01262798</v>
      </c>
      <c r="H42" s="3" t="n">
        <v>0.003272847</v>
      </c>
      <c r="I42" s="3" t="n">
        <v>0.01111629</v>
      </c>
    </row>
    <row r="43" customFormat="false" ht="12.75" hidden="false" customHeight="false" outlineLevel="0" collapsed="false">
      <c r="A43" s="1" t="n">
        <v>29393308</v>
      </c>
      <c r="B43" s="3" t="n">
        <v>0.002732531</v>
      </c>
      <c r="C43" s="3" t="n">
        <v>0.01139026</v>
      </c>
      <c r="D43" s="3" t="n">
        <v>0.9968901</v>
      </c>
      <c r="E43" s="3" t="n">
        <v>-0.01329857</v>
      </c>
      <c r="F43" s="3" t="n">
        <v>0.996761</v>
      </c>
      <c r="G43" s="3" t="n">
        <v>-0.01345793</v>
      </c>
      <c r="H43" s="3" t="n">
        <v>0.003064961</v>
      </c>
      <c r="I43" s="3" t="n">
        <v>0.01101829</v>
      </c>
    </row>
    <row r="44" customFormat="false" ht="12.75" hidden="false" customHeight="false" outlineLevel="0" collapsed="false">
      <c r="A44" s="1" t="n">
        <v>30476456</v>
      </c>
      <c r="B44" s="3" t="n">
        <v>0.002962886</v>
      </c>
      <c r="C44" s="3" t="n">
        <v>0.01114906</v>
      </c>
      <c r="D44" s="3" t="n">
        <v>0.9967824</v>
      </c>
      <c r="E44" s="3" t="n">
        <v>-0.01386763</v>
      </c>
      <c r="F44" s="3" t="n">
        <v>0.9959627</v>
      </c>
      <c r="G44" s="3" t="n">
        <v>-0.01451432</v>
      </c>
      <c r="H44" s="3" t="n">
        <v>0.003207926</v>
      </c>
      <c r="I44" s="3" t="n">
        <v>0.0115956</v>
      </c>
    </row>
    <row r="45" customFormat="false" ht="12.75" hidden="false" customHeight="false" outlineLevel="0" collapsed="false">
      <c r="A45" s="1" t="n">
        <v>31559603</v>
      </c>
      <c r="B45" s="3" t="n">
        <v>0.003267272</v>
      </c>
      <c r="C45" s="3" t="n">
        <v>0.01199282</v>
      </c>
      <c r="D45" s="3" t="n">
        <v>0.9971161</v>
      </c>
      <c r="E45" s="3" t="n">
        <v>-0.01441169</v>
      </c>
      <c r="F45" s="3" t="n">
        <v>0.9968911</v>
      </c>
      <c r="G45" s="3" t="n">
        <v>-0.01455533</v>
      </c>
      <c r="H45" s="3" t="n">
        <v>0.003139884</v>
      </c>
      <c r="I45" s="3" t="n">
        <v>0.01204265</v>
      </c>
    </row>
    <row r="46" customFormat="false" ht="12.75" hidden="false" customHeight="false" outlineLevel="0" collapsed="false">
      <c r="A46" s="1" t="n">
        <v>32642751</v>
      </c>
      <c r="B46" s="3" t="n">
        <v>0.003301784</v>
      </c>
      <c r="C46" s="3" t="n">
        <v>0.01307983</v>
      </c>
      <c r="D46" s="3" t="n">
        <v>0.9970731</v>
      </c>
      <c r="E46" s="3" t="n">
        <v>-0.01479078</v>
      </c>
      <c r="F46" s="3" t="n">
        <v>0.9967474</v>
      </c>
      <c r="G46" s="3" t="n">
        <v>-0.01455918</v>
      </c>
      <c r="H46" s="3" t="n">
        <v>0.003179931</v>
      </c>
      <c r="I46" s="3" t="n">
        <v>0.0125757</v>
      </c>
    </row>
    <row r="47" customFormat="false" ht="12.75" hidden="false" customHeight="false" outlineLevel="0" collapsed="false">
      <c r="A47" s="1" t="n">
        <v>33725898</v>
      </c>
      <c r="B47" s="3" t="n">
        <v>0.003336511</v>
      </c>
      <c r="C47" s="3" t="n">
        <v>0.01250276</v>
      </c>
      <c r="D47" s="3" t="n">
        <v>0.9970161</v>
      </c>
      <c r="E47" s="3" t="n">
        <v>-0.01572145</v>
      </c>
      <c r="F47" s="3" t="n">
        <v>0.9966371</v>
      </c>
      <c r="G47" s="3" t="n">
        <v>-0.01530097</v>
      </c>
      <c r="H47" s="3" t="n">
        <v>0.003297071</v>
      </c>
      <c r="I47" s="3" t="n">
        <v>0.01273741</v>
      </c>
    </row>
    <row r="48" customFormat="false" ht="12.75" hidden="false" customHeight="false" outlineLevel="0" collapsed="false">
      <c r="A48" s="1" t="n">
        <v>34809046</v>
      </c>
      <c r="B48" s="3" t="n">
        <v>0.003805412</v>
      </c>
      <c r="C48" s="3" t="n">
        <v>0.01324634</v>
      </c>
      <c r="D48" s="3" t="n">
        <v>0.9965652</v>
      </c>
      <c r="E48" s="3" t="n">
        <v>-0.01588936</v>
      </c>
      <c r="F48" s="3" t="n">
        <v>0.9967458</v>
      </c>
      <c r="G48" s="3" t="n">
        <v>-0.01570803</v>
      </c>
      <c r="H48" s="3" t="n">
        <v>0.003213352</v>
      </c>
      <c r="I48" s="3" t="n">
        <v>0.01340908</v>
      </c>
    </row>
    <row r="49" customFormat="false" ht="12.75" hidden="false" customHeight="false" outlineLevel="0" collapsed="false">
      <c r="A49" s="1" t="n">
        <v>35892193</v>
      </c>
      <c r="B49" s="3" t="n">
        <v>0.003190602</v>
      </c>
      <c r="C49" s="3" t="n">
        <v>0.01375206</v>
      </c>
      <c r="D49" s="3" t="n">
        <v>0.9968877</v>
      </c>
      <c r="E49" s="3" t="n">
        <v>-0.01641312</v>
      </c>
      <c r="F49" s="3" t="n">
        <v>0.9961681</v>
      </c>
      <c r="G49" s="3" t="n">
        <v>-0.01616963</v>
      </c>
      <c r="H49" s="3" t="n">
        <v>0.003316498</v>
      </c>
      <c r="I49" s="3" t="n">
        <v>0.01380712</v>
      </c>
    </row>
    <row r="50" customFormat="false" ht="12.75" hidden="false" customHeight="false" outlineLevel="0" collapsed="false">
      <c r="A50" s="1" t="n">
        <v>37153523</v>
      </c>
      <c r="B50" s="3" t="n">
        <v>0.003452119</v>
      </c>
      <c r="C50" s="3" t="n">
        <v>0.01391203</v>
      </c>
      <c r="D50" s="3" t="n">
        <v>0.9967928</v>
      </c>
      <c r="E50" s="3" t="n">
        <v>-0.01701221</v>
      </c>
      <c r="F50" s="3" t="n">
        <v>0.9965436</v>
      </c>
      <c r="G50" s="3" t="n">
        <v>-0.01665849</v>
      </c>
      <c r="H50" s="3" t="n">
        <v>0.003350686</v>
      </c>
      <c r="I50" s="3" t="n">
        <v>0.01399943</v>
      </c>
    </row>
    <row r="51" customFormat="false" ht="12.75" hidden="false" customHeight="false" outlineLevel="0" collapsed="false">
      <c r="A51" s="1" t="n">
        <v>38658584</v>
      </c>
      <c r="B51" s="3" t="n">
        <v>0.003248066</v>
      </c>
      <c r="C51" s="3" t="n">
        <v>0.0146203</v>
      </c>
      <c r="D51" s="3" t="n">
        <v>0.9965889</v>
      </c>
      <c r="E51" s="3" t="n">
        <v>-0.01729291</v>
      </c>
      <c r="F51" s="3" t="n">
        <v>0.9966269</v>
      </c>
      <c r="G51" s="3" t="n">
        <v>-0.01719954</v>
      </c>
      <c r="H51" s="3" t="n">
        <v>0.003633986</v>
      </c>
      <c r="I51" s="3" t="n">
        <v>0.01452575</v>
      </c>
    </row>
    <row r="52" customFormat="false" ht="12.75" hidden="false" customHeight="false" outlineLevel="0" collapsed="false">
      <c r="A52" s="1" t="n">
        <v>40163645</v>
      </c>
      <c r="B52" s="3" t="n">
        <v>0.003751869</v>
      </c>
      <c r="C52" s="3" t="n">
        <v>0.01473232</v>
      </c>
      <c r="D52" s="3" t="n">
        <v>0.9966016</v>
      </c>
      <c r="E52" s="3" t="n">
        <v>-0.01815734</v>
      </c>
      <c r="F52" s="3" t="n">
        <v>0.9962583</v>
      </c>
      <c r="G52" s="3" t="n">
        <v>-0.01832614</v>
      </c>
      <c r="H52" s="3" t="n">
        <v>0.003971227</v>
      </c>
      <c r="I52" s="3" t="n">
        <v>0.01519345</v>
      </c>
    </row>
    <row r="53" customFormat="false" ht="12.75" hidden="false" customHeight="false" outlineLevel="0" collapsed="false">
      <c r="A53" s="1" t="n">
        <v>41668706</v>
      </c>
      <c r="B53" s="3" t="n">
        <v>0.003636722</v>
      </c>
      <c r="C53" s="3" t="n">
        <v>0.0155564</v>
      </c>
      <c r="D53" s="3" t="n">
        <v>0.9962989</v>
      </c>
      <c r="E53" s="3" t="n">
        <v>-0.01858594</v>
      </c>
      <c r="F53" s="3" t="n">
        <v>0.9965051</v>
      </c>
      <c r="G53" s="3" t="n">
        <v>-0.01846531</v>
      </c>
      <c r="H53" s="3" t="n">
        <v>0.003744574</v>
      </c>
      <c r="I53" s="3" t="n">
        <v>0.01557011</v>
      </c>
    </row>
    <row r="54" customFormat="false" ht="12.75" hidden="false" customHeight="false" outlineLevel="0" collapsed="false">
      <c r="A54" s="1" t="n">
        <v>43173766</v>
      </c>
      <c r="B54" s="3" t="n">
        <v>0.003838191</v>
      </c>
      <c r="C54" s="3" t="n">
        <v>0.01577057</v>
      </c>
      <c r="D54" s="3" t="n">
        <v>0.9964589</v>
      </c>
      <c r="E54" s="3" t="n">
        <v>-0.01937322</v>
      </c>
      <c r="F54" s="3" t="n">
        <v>0.9957912</v>
      </c>
      <c r="G54" s="3" t="n">
        <v>-0.0196607</v>
      </c>
      <c r="H54" s="3" t="n">
        <v>0.003782495</v>
      </c>
      <c r="I54" s="3" t="n">
        <v>0.01588701</v>
      </c>
    </row>
    <row r="55" customFormat="false" ht="12.75" hidden="false" customHeight="false" outlineLevel="0" collapsed="false">
      <c r="A55" s="1" t="n">
        <v>44678827</v>
      </c>
      <c r="B55" s="3" t="n">
        <v>0.00374424</v>
      </c>
      <c r="C55" s="3" t="n">
        <v>0.01675152</v>
      </c>
      <c r="D55" s="3" t="n">
        <v>0.9960468</v>
      </c>
      <c r="E55" s="3" t="n">
        <v>-0.01989163</v>
      </c>
      <c r="F55" s="3" t="n">
        <v>0.9958451</v>
      </c>
      <c r="G55" s="3" t="n">
        <v>-0.02037335</v>
      </c>
      <c r="H55" s="3" t="n">
        <v>0.004106956</v>
      </c>
      <c r="I55" s="3" t="n">
        <v>0.01647714</v>
      </c>
    </row>
    <row r="56" customFormat="false" ht="12.75" hidden="false" customHeight="false" outlineLevel="0" collapsed="false">
      <c r="A56" s="1" t="n">
        <v>46183888</v>
      </c>
      <c r="B56" s="3" t="n">
        <v>0.003984399</v>
      </c>
      <c r="C56" s="3" t="n">
        <v>0.0166953</v>
      </c>
      <c r="D56" s="3" t="n">
        <v>0.9958819</v>
      </c>
      <c r="E56" s="3" t="n">
        <v>-0.02073488</v>
      </c>
      <c r="F56" s="3" t="n">
        <v>0.9960666</v>
      </c>
      <c r="G56" s="3" t="n">
        <v>-0.02023658</v>
      </c>
      <c r="H56" s="3" t="n">
        <v>0.003946265</v>
      </c>
      <c r="I56" s="3" t="n">
        <v>0.01719851</v>
      </c>
    </row>
    <row r="57" customFormat="false" ht="12.75" hidden="false" customHeight="false" outlineLevel="0" collapsed="false">
      <c r="A57" s="1" t="n">
        <v>47688949</v>
      </c>
      <c r="B57" s="3" t="n">
        <v>0.00351643</v>
      </c>
      <c r="C57" s="3" t="n">
        <v>0.01693457</v>
      </c>
      <c r="D57" s="3" t="n">
        <v>0.9962931</v>
      </c>
      <c r="E57" s="3" t="n">
        <v>-0.02068396</v>
      </c>
      <c r="F57" s="3" t="n">
        <v>0.9962566</v>
      </c>
      <c r="G57" s="3" t="n">
        <v>-0.02087031</v>
      </c>
      <c r="H57" s="3" t="n">
        <v>0.003865015</v>
      </c>
      <c r="I57" s="3" t="n">
        <v>0.01760031</v>
      </c>
    </row>
    <row r="58" customFormat="false" ht="12.75" hidden="false" customHeight="false" outlineLevel="0" collapsed="false">
      <c r="A58" s="1" t="n">
        <v>49194010</v>
      </c>
      <c r="B58" s="3" t="n">
        <v>0.004169828</v>
      </c>
      <c r="C58" s="3" t="n">
        <v>0.01835983</v>
      </c>
      <c r="D58" s="3" t="n">
        <v>0.9958872</v>
      </c>
      <c r="E58" s="3" t="n">
        <v>-0.02171438</v>
      </c>
      <c r="F58" s="3" t="n">
        <v>0.9960351</v>
      </c>
      <c r="G58" s="3" t="n">
        <v>-0.02192137</v>
      </c>
      <c r="H58" s="3" t="n">
        <v>0.004159146</v>
      </c>
      <c r="I58" s="3" t="n">
        <v>0.01820493</v>
      </c>
    </row>
    <row r="59" customFormat="false" ht="12.75" hidden="false" customHeight="false" outlineLevel="0" collapsed="false">
      <c r="A59" s="1" t="n">
        <v>50699071</v>
      </c>
      <c r="B59" s="3" t="n">
        <v>0.003883129</v>
      </c>
      <c r="C59" s="3" t="n">
        <v>0.01831423</v>
      </c>
      <c r="D59" s="3" t="n">
        <v>0.9961673</v>
      </c>
      <c r="E59" s="3" t="n">
        <v>-0.02222157</v>
      </c>
      <c r="F59" s="3" t="n">
        <v>0.995237</v>
      </c>
      <c r="G59" s="3" t="n">
        <v>-0.02214571</v>
      </c>
      <c r="H59" s="3" t="n">
        <v>0.004343912</v>
      </c>
      <c r="I59" s="3" t="n">
        <v>0.0186787</v>
      </c>
    </row>
    <row r="60" customFormat="false" ht="12.75" hidden="false" customHeight="false" outlineLevel="0" collapsed="false">
      <c r="A60" s="1" t="n">
        <v>52480746</v>
      </c>
      <c r="B60" s="3" t="n">
        <v>0.004025626</v>
      </c>
      <c r="C60" s="3" t="n">
        <v>0.01928533</v>
      </c>
      <c r="D60" s="3" t="n">
        <v>0.9958276</v>
      </c>
      <c r="E60" s="3" t="n">
        <v>-0.02346034</v>
      </c>
      <c r="F60" s="3" t="n">
        <v>0.9952371</v>
      </c>
      <c r="G60" s="3" t="n">
        <v>-0.02335236</v>
      </c>
      <c r="H60" s="3" t="n">
        <v>0.004243736</v>
      </c>
      <c r="I60" s="3" t="n">
        <v>0.01932488</v>
      </c>
    </row>
    <row r="61" customFormat="false" ht="12.75" hidden="false" customHeight="false" outlineLevel="0" collapsed="false">
      <c r="A61" s="1" t="n">
        <v>54568540</v>
      </c>
      <c r="B61" s="3" t="n">
        <v>0.004084666</v>
      </c>
      <c r="C61" s="3" t="n">
        <v>0.01938834</v>
      </c>
      <c r="D61" s="3" t="n">
        <v>0.9958253</v>
      </c>
      <c r="E61" s="3" t="n">
        <v>-0.02385348</v>
      </c>
      <c r="F61" s="3" t="n">
        <v>0.9953616</v>
      </c>
      <c r="G61" s="3" t="n">
        <v>-0.02376508</v>
      </c>
      <c r="H61" s="3" t="n">
        <v>0.004235439</v>
      </c>
      <c r="I61" s="3" t="n">
        <v>0.0198921</v>
      </c>
    </row>
    <row r="62" customFormat="false" ht="12.75" hidden="false" customHeight="false" outlineLevel="0" collapsed="false">
      <c r="A62" s="1" t="n">
        <v>56656334</v>
      </c>
      <c r="B62" s="3" t="n">
        <v>0.004612914</v>
      </c>
      <c r="C62" s="3" t="n">
        <v>0.02033225</v>
      </c>
      <c r="D62" s="3" t="n">
        <v>0.99591</v>
      </c>
      <c r="E62" s="3" t="n">
        <v>-0.02468203</v>
      </c>
      <c r="F62" s="3" t="n">
        <v>0.9954728</v>
      </c>
      <c r="G62" s="3" t="n">
        <v>-0.02464815</v>
      </c>
      <c r="H62" s="3" t="n">
        <v>0.00459325</v>
      </c>
      <c r="I62" s="3" t="n">
        <v>0.02055429</v>
      </c>
    </row>
    <row r="63" customFormat="false" ht="12.75" hidden="false" customHeight="false" outlineLevel="0" collapsed="false">
      <c r="A63" s="1" t="n">
        <v>58744128</v>
      </c>
      <c r="B63" s="3" t="n">
        <v>0.004187329</v>
      </c>
      <c r="C63" s="3" t="n">
        <v>0.02122384</v>
      </c>
      <c r="D63" s="3" t="n">
        <v>0.9954566</v>
      </c>
      <c r="E63" s="3" t="n">
        <v>-0.02594965</v>
      </c>
      <c r="F63" s="3" t="n">
        <v>0.9953896</v>
      </c>
      <c r="G63" s="3" t="n">
        <v>-0.02581892</v>
      </c>
      <c r="H63" s="3" t="n">
        <v>0.004806522</v>
      </c>
      <c r="I63" s="3" t="n">
        <v>0.02143714</v>
      </c>
    </row>
    <row r="64" customFormat="false" ht="12.75" hidden="false" customHeight="false" outlineLevel="0" collapsed="false">
      <c r="A64" s="1" t="n">
        <v>60831922</v>
      </c>
      <c r="B64" s="3" t="n">
        <v>0.004914266</v>
      </c>
      <c r="C64" s="3" t="n">
        <v>0.0218982</v>
      </c>
      <c r="D64" s="3" t="n">
        <v>0.995053</v>
      </c>
      <c r="E64" s="3" t="n">
        <v>-0.02653914</v>
      </c>
      <c r="F64" s="3" t="n">
        <v>0.9952058</v>
      </c>
      <c r="G64" s="3" t="n">
        <v>-0.02677406</v>
      </c>
      <c r="H64" s="3" t="n">
        <v>0.004782969</v>
      </c>
      <c r="I64" s="3" t="n">
        <v>0.02216453</v>
      </c>
    </row>
    <row r="65" customFormat="false" ht="12.75" hidden="false" customHeight="false" outlineLevel="0" collapsed="false">
      <c r="A65" s="1" t="n">
        <v>62919715</v>
      </c>
      <c r="B65" s="3" t="n">
        <v>0.005094179</v>
      </c>
      <c r="C65" s="3" t="n">
        <v>0.02237804</v>
      </c>
      <c r="D65" s="3" t="n">
        <v>0.9954197</v>
      </c>
      <c r="E65" s="3" t="n">
        <v>-0.02765013</v>
      </c>
      <c r="F65" s="3" t="n">
        <v>0.9949313</v>
      </c>
      <c r="G65" s="3" t="n">
        <v>-0.02719249</v>
      </c>
      <c r="H65" s="3" t="n">
        <v>0.005036796</v>
      </c>
      <c r="I65" s="3" t="n">
        <v>0.02274349</v>
      </c>
    </row>
    <row r="66" customFormat="false" ht="12.75" hidden="false" customHeight="false" outlineLevel="0" collapsed="false">
      <c r="A66" s="1" t="n">
        <v>65007509</v>
      </c>
      <c r="B66" s="3" t="n">
        <v>0.005094634</v>
      </c>
      <c r="C66" s="3" t="n">
        <v>0.02318804</v>
      </c>
      <c r="D66" s="3" t="n">
        <v>0.9951193</v>
      </c>
      <c r="E66" s="3" t="n">
        <v>-0.02804141</v>
      </c>
      <c r="F66" s="3" t="n">
        <v>0.9950362</v>
      </c>
      <c r="G66" s="3" t="n">
        <v>-0.02791644</v>
      </c>
      <c r="H66" s="3" t="n">
        <v>0.005022268</v>
      </c>
      <c r="I66" s="3" t="n">
        <v>0.02339016</v>
      </c>
    </row>
    <row r="67" customFormat="false" ht="12.75" hidden="false" customHeight="false" outlineLevel="0" collapsed="false">
      <c r="A67" s="1" t="n">
        <v>67095303</v>
      </c>
      <c r="B67" s="3" t="n">
        <v>0.005416141</v>
      </c>
      <c r="C67" s="3" t="n">
        <v>0.02417105</v>
      </c>
      <c r="D67" s="3" t="n">
        <v>0.9948167</v>
      </c>
      <c r="E67" s="3" t="n">
        <v>-0.02900425</v>
      </c>
      <c r="F67" s="3" t="n">
        <v>0.9948589</v>
      </c>
      <c r="G67" s="3" t="n">
        <v>-0.02960354</v>
      </c>
      <c r="H67" s="3" t="n">
        <v>0.005193641</v>
      </c>
      <c r="I67" s="3" t="n">
        <v>0.0240686</v>
      </c>
    </row>
    <row r="68" customFormat="false" ht="12.75" hidden="false" customHeight="false" outlineLevel="0" collapsed="false">
      <c r="A68" s="1" t="n">
        <v>69183097</v>
      </c>
      <c r="B68" s="3" t="n">
        <v>0.005633028</v>
      </c>
      <c r="C68" s="3" t="n">
        <v>0.02482317</v>
      </c>
      <c r="D68" s="3" t="n">
        <v>0.9950418</v>
      </c>
      <c r="E68" s="3" t="n">
        <v>-0.02991007</v>
      </c>
      <c r="F68" s="3" t="n">
        <v>0.9950179</v>
      </c>
      <c r="G68" s="3" t="n">
        <v>-0.03012572</v>
      </c>
      <c r="H68" s="3" t="n">
        <v>0.005470266</v>
      </c>
      <c r="I68" s="3" t="n">
        <v>0.02453057</v>
      </c>
    </row>
    <row r="69" customFormat="false" ht="12.75" hidden="false" customHeight="false" outlineLevel="0" collapsed="false">
      <c r="A69" s="1" t="n">
        <v>71614341</v>
      </c>
      <c r="B69" s="3" t="n">
        <v>0.005475696</v>
      </c>
      <c r="C69" s="3" t="n">
        <v>0.02580517</v>
      </c>
      <c r="D69" s="3" t="n">
        <v>0.9941409</v>
      </c>
      <c r="E69" s="3" t="n">
        <v>-0.03117107</v>
      </c>
      <c r="F69" s="3" t="n">
        <v>0.9944286</v>
      </c>
      <c r="G69" s="3" t="n">
        <v>-0.03052622</v>
      </c>
      <c r="H69" s="3" t="n">
        <v>0.005255796</v>
      </c>
      <c r="I69" s="3" t="n">
        <v>0.02517504</v>
      </c>
    </row>
    <row r="70" customFormat="false" ht="12.75" hidden="false" customHeight="false" outlineLevel="0" collapsed="false">
      <c r="A70" s="1" t="n">
        <v>74515383</v>
      </c>
      <c r="B70" s="3" t="n">
        <v>0.005116976</v>
      </c>
      <c r="C70" s="3" t="n">
        <v>0.0264076</v>
      </c>
      <c r="D70" s="3" t="n">
        <v>0.9948993</v>
      </c>
      <c r="E70" s="3" t="n">
        <v>-0.03199073</v>
      </c>
      <c r="F70" s="3" t="n">
        <v>0.9941404</v>
      </c>
      <c r="G70" s="3" t="n">
        <v>-0.03228912</v>
      </c>
      <c r="H70" s="3" t="n">
        <v>0.005307945</v>
      </c>
      <c r="I70" s="3" t="n">
        <v>0.02645932</v>
      </c>
    </row>
    <row r="71" customFormat="false" ht="12.75" hidden="false" customHeight="false" outlineLevel="0" collapsed="false">
      <c r="A71" s="1" t="n">
        <v>77416426</v>
      </c>
      <c r="B71" s="3" t="n">
        <v>0.005739956</v>
      </c>
      <c r="C71" s="3" t="n">
        <v>0.02758352</v>
      </c>
      <c r="D71" s="3" t="n">
        <v>0.994861</v>
      </c>
      <c r="E71" s="3" t="n">
        <v>-0.03313621</v>
      </c>
      <c r="F71" s="3" t="n">
        <v>0.994294</v>
      </c>
      <c r="G71" s="3" t="n">
        <v>-0.03402207</v>
      </c>
      <c r="H71" s="3" t="n">
        <v>0.005689616</v>
      </c>
      <c r="I71" s="3" t="n">
        <v>0.02751537</v>
      </c>
    </row>
    <row r="72" customFormat="false" ht="12.75" hidden="false" customHeight="false" outlineLevel="0" collapsed="false">
      <c r="A72" s="1" t="n">
        <v>80317468</v>
      </c>
      <c r="B72" s="3" t="n">
        <v>0.005272188</v>
      </c>
      <c r="C72" s="3" t="n">
        <v>0.02786902</v>
      </c>
      <c r="D72" s="3" t="n">
        <v>0.9940255</v>
      </c>
      <c r="E72" s="3" t="n">
        <v>-0.03434536</v>
      </c>
      <c r="F72" s="3" t="n">
        <v>0.994537</v>
      </c>
      <c r="G72" s="3" t="n">
        <v>-0.03370402</v>
      </c>
      <c r="H72" s="3" t="n">
        <v>0.00593961</v>
      </c>
      <c r="I72" s="3" t="n">
        <v>0.02819625</v>
      </c>
    </row>
    <row r="73" customFormat="false" ht="12.75" hidden="false" customHeight="false" outlineLevel="0" collapsed="false">
      <c r="A73" s="1" t="n">
        <v>83218510</v>
      </c>
      <c r="B73" s="3" t="n">
        <v>0.005664875</v>
      </c>
      <c r="C73" s="3" t="n">
        <v>0.02924669</v>
      </c>
      <c r="D73" s="3" t="n">
        <v>0.9941132</v>
      </c>
      <c r="E73" s="3" t="n">
        <v>-0.03534527</v>
      </c>
      <c r="F73" s="3" t="n">
        <v>0.9943238</v>
      </c>
      <c r="G73" s="3" t="n">
        <v>-0.03560471</v>
      </c>
      <c r="H73" s="3" t="n">
        <v>0.005865656</v>
      </c>
      <c r="I73" s="3" t="n">
        <v>0.02926061</v>
      </c>
    </row>
    <row r="74" customFormat="false" ht="12.75" hidden="false" customHeight="false" outlineLevel="0" collapsed="false">
      <c r="A74" s="1" t="n">
        <v>86119553</v>
      </c>
      <c r="B74" s="3" t="n">
        <v>0.006323709</v>
      </c>
      <c r="C74" s="3" t="n">
        <v>0.02994381</v>
      </c>
      <c r="D74" s="3" t="n">
        <v>0.9940681</v>
      </c>
      <c r="E74" s="3" t="n">
        <v>-0.03673271</v>
      </c>
      <c r="F74" s="3" t="n">
        <v>0.9938293</v>
      </c>
      <c r="G74" s="3" t="n">
        <v>-0.03663699</v>
      </c>
      <c r="H74" s="3" t="n">
        <v>0.005977762</v>
      </c>
      <c r="I74" s="3" t="n">
        <v>0.03012442</v>
      </c>
    </row>
    <row r="75" customFormat="false" ht="12.75" hidden="false" customHeight="false" outlineLevel="0" collapsed="false">
      <c r="A75" s="1" t="n">
        <v>89020595</v>
      </c>
      <c r="B75" s="3" t="n">
        <v>0.005638986</v>
      </c>
      <c r="C75" s="3" t="n">
        <v>0.03110133</v>
      </c>
      <c r="D75" s="3" t="n">
        <v>0.9936785</v>
      </c>
      <c r="E75" s="3" t="n">
        <v>-0.03815958</v>
      </c>
      <c r="F75" s="3" t="n">
        <v>0.9944774</v>
      </c>
      <c r="G75" s="3" t="n">
        <v>-0.03761245</v>
      </c>
      <c r="H75" s="3" t="n">
        <v>0.006369839</v>
      </c>
      <c r="I75" s="3" t="n">
        <v>0.03141123</v>
      </c>
    </row>
    <row r="76" customFormat="false" ht="12.75" hidden="false" customHeight="false" outlineLevel="0" collapsed="false">
      <c r="A76" s="1" t="n">
        <v>91921637</v>
      </c>
      <c r="B76" s="3" t="n">
        <v>0.006221886</v>
      </c>
      <c r="C76" s="3" t="n">
        <v>0.03206685</v>
      </c>
      <c r="D76" s="3" t="n">
        <v>0.993947</v>
      </c>
      <c r="E76" s="3" t="n">
        <v>-0.03914858</v>
      </c>
      <c r="F76" s="3" t="n">
        <v>0.9931563</v>
      </c>
      <c r="G76" s="3" t="n">
        <v>-0.0389773</v>
      </c>
      <c r="H76" s="3" t="n">
        <v>0.00630375</v>
      </c>
      <c r="I76" s="3" t="n">
        <v>0.0322721</v>
      </c>
    </row>
    <row r="77" customFormat="false" ht="12.75" hidden="false" customHeight="false" outlineLevel="0" collapsed="false">
      <c r="A77" s="1" t="n">
        <v>94822680</v>
      </c>
      <c r="B77" s="3" t="n">
        <v>0.006971597</v>
      </c>
      <c r="C77" s="3" t="n">
        <v>0.0332697</v>
      </c>
      <c r="D77" s="3" t="n">
        <v>0.9936796</v>
      </c>
      <c r="E77" s="3" t="n">
        <v>-0.04012676</v>
      </c>
      <c r="F77" s="3" t="n">
        <v>0.993169</v>
      </c>
      <c r="G77" s="3" t="n">
        <v>-0.04063899</v>
      </c>
      <c r="H77" s="3" t="n">
        <v>0.006314497</v>
      </c>
      <c r="I77" s="3" t="n">
        <v>0.0330556</v>
      </c>
    </row>
    <row r="78" customFormat="false" ht="12.75" hidden="false" customHeight="false" outlineLevel="0" collapsed="false">
      <c r="A78" s="1" t="n">
        <v>97723722</v>
      </c>
      <c r="B78" s="3" t="n">
        <v>0.006395007</v>
      </c>
      <c r="C78" s="3" t="n">
        <v>0.0344819</v>
      </c>
      <c r="D78" s="3" t="n">
        <v>0.9937723</v>
      </c>
      <c r="E78" s="3" t="n">
        <v>-0.04128599</v>
      </c>
      <c r="F78" s="3" t="n">
        <v>0.992984</v>
      </c>
      <c r="G78" s="3" t="n">
        <v>-0.04143208</v>
      </c>
      <c r="H78" s="3" t="n">
        <v>0.006755812</v>
      </c>
      <c r="I78" s="3" t="n">
        <v>0.034186</v>
      </c>
    </row>
    <row r="79" customFormat="false" ht="12.75" hidden="false" customHeight="false" outlineLevel="0" collapsed="false">
      <c r="A79" s="1" t="n">
        <v>101157945</v>
      </c>
      <c r="B79" s="3" t="n">
        <v>0.006484645</v>
      </c>
      <c r="C79" s="3" t="n">
        <v>0.03525373</v>
      </c>
      <c r="D79" s="3" t="n">
        <v>0.9935943</v>
      </c>
      <c r="E79" s="3" t="n">
        <v>-0.04305169</v>
      </c>
      <c r="F79" s="3" t="n">
        <v>0.9929894</v>
      </c>
      <c r="G79" s="3" t="n">
        <v>-0.04236433</v>
      </c>
      <c r="H79" s="3" t="n">
        <v>0.007019461</v>
      </c>
      <c r="I79" s="3" t="n">
        <v>0.03517786</v>
      </c>
    </row>
    <row r="80" customFormat="false" ht="12.75" hidden="false" customHeight="false" outlineLevel="0" collapsed="false">
      <c r="A80" s="1" t="n">
        <v>105255777</v>
      </c>
      <c r="B80" s="3" t="n">
        <v>0.007616159</v>
      </c>
      <c r="C80" s="3" t="n">
        <v>0.03654073</v>
      </c>
      <c r="D80" s="3" t="n">
        <v>0.9932884</v>
      </c>
      <c r="E80" s="3" t="n">
        <v>-0.04451421</v>
      </c>
      <c r="F80" s="3" t="n">
        <v>0.9931413</v>
      </c>
      <c r="G80" s="3" t="n">
        <v>-0.04445685</v>
      </c>
      <c r="H80" s="3" t="n">
        <v>0.007375397</v>
      </c>
      <c r="I80" s="3" t="n">
        <v>0.03663744</v>
      </c>
    </row>
    <row r="81" customFormat="false" ht="12.75" hidden="false" customHeight="false" outlineLevel="0" collapsed="false">
      <c r="A81" s="1" t="n">
        <v>109353608</v>
      </c>
      <c r="B81" s="3" t="n">
        <v>0.00737074</v>
      </c>
      <c r="C81" s="3" t="n">
        <v>0.03812751</v>
      </c>
      <c r="D81" s="3" t="n">
        <v>0.9929181</v>
      </c>
      <c r="E81" s="3" t="n">
        <v>-0.04624572</v>
      </c>
      <c r="F81" s="3" t="n">
        <v>0.9925053</v>
      </c>
      <c r="G81" s="3" t="n">
        <v>-0.04592945</v>
      </c>
      <c r="H81" s="3" t="n">
        <v>0.007361245</v>
      </c>
      <c r="I81" s="3" t="n">
        <v>0.03748515</v>
      </c>
    </row>
    <row r="82" customFormat="false" ht="12.75" hidden="false" customHeight="false" outlineLevel="0" collapsed="false">
      <c r="A82" s="1" t="n">
        <v>113451439</v>
      </c>
      <c r="B82" s="3" t="n">
        <v>0.007302073</v>
      </c>
      <c r="C82" s="3" t="n">
        <v>0.03903297</v>
      </c>
      <c r="D82" s="3" t="n">
        <v>0.9927125</v>
      </c>
      <c r="E82" s="3" t="n">
        <v>-0.04782351</v>
      </c>
      <c r="F82" s="3" t="n">
        <v>0.9924074</v>
      </c>
      <c r="G82" s="3" t="n">
        <v>-0.0473304</v>
      </c>
      <c r="H82" s="3" t="n">
        <v>0.007322311</v>
      </c>
      <c r="I82" s="3" t="n">
        <v>0.03894554</v>
      </c>
    </row>
    <row r="83" customFormat="false" ht="12.75" hidden="false" customHeight="false" outlineLevel="0" collapsed="false">
      <c r="A83" s="1" t="n">
        <v>117549270</v>
      </c>
      <c r="B83" s="3" t="n">
        <v>0.008179261</v>
      </c>
      <c r="C83" s="3" t="n">
        <v>0.0401673</v>
      </c>
      <c r="D83" s="3" t="n">
        <v>0.992292</v>
      </c>
      <c r="E83" s="3" t="n">
        <v>-0.04965636</v>
      </c>
      <c r="F83" s="3" t="n">
        <v>0.992355</v>
      </c>
      <c r="G83" s="3" t="n">
        <v>-0.04903357</v>
      </c>
      <c r="H83" s="3" t="n">
        <v>0.007774466</v>
      </c>
      <c r="I83" s="3" t="n">
        <v>0.04068823</v>
      </c>
    </row>
    <row r="84" customFormat="false" ht="12.75" hidden="false" customHeight="false" outlineLevel="0" collapsed="false">
      <c r="A84" s="1" t="n">
        <v>121647102</v>
      </c>
      <c r="B84" s="3" t="n">
        <v>0.007923397</v>
      </c>
      <c r="C84" s="3" t="n">
        <v>0.04169555</v>
      </c>
      <c r="D84" s="3" t="n">
        <v>0.992015</v>
      </c>
      <c r="E84" s="3" t="n">
        <v>-0.05102313</v>
      </c>
      <c r="F84" s="3" t="n">
        <v>0.9922002</v>
      </c>
      <c r="G84" s="3" t="n">
        <v>-0.05017174</v>
      </c>
      <c r="H84" s="3" t="n">
        <v>0.008054847</v>
      </c>
      <c r="I84" s="3" t="n">
        <v>0.04156044</v>
      </c>
    </row>
    <row r="85" customFormat="false" ht="12.75" hidden="false" customHeight="false" outlineLevel="0" collapsed="false">
      <c r="A85" s="1" t="n">
        <v>125744933</v>
      </c>
      <c r="B85" s="3" t="n">
        <v>0.007832998</v>
      </c>
      <c r="C85" s="3" t="n">
        <v>0.04343544</v>
      </c>
      <c r="D85" s="3" t="n">
        <v>0.9921889</v>
      </c>
      <c r="E85" s="3" t="n">
        <v>-0.05260404</v>
      </c>
      <c r="F85" s="3" t="n">
        <v>0.9916475</v>
      </c>
      <c r="G85" s="3" t="n">
        <v>-0.05240408</v>
      </c>
      <c r="H85" s="3" t="n">
        <v>0.00823732</v>
      </c>
      <c r="I85" s="3" t="n">
        <v>0.04336952</v>
      </c>
    </row>
    <row r="86" customFormat="false" ht="12.75" hidden="false" customHeight="false" outlineLevel="0" collapsed="false">
      <c r="A86" s="1" t="n">
        <v>129842764</v>
      </c>
      <c r="B86" s="3" t="n">
        <v>0.008556208</v>
      </c>
      <c r="C86" s="3" t="n">
        <v>0.0444592</v>
      </c>
      <c r="D86" s="3" t="n">
        <v>0.9919443</v>
      </c>
      <c r="E86" s="3" t="n">
        <v>-0.05417484</v>
      </c>
      <c r="F86" s="3" t="n">
        <v>0.9915566</v>
      </c>
      <c r="G86" s="3" t="n">
        <v>-0.05423798</v>
      </c>
      <c r="H86" s="3" t="n">
        <v>0.008562454</v>
      </c>
      <c r="I86" s="3" t="n">
        <v>0.04415528</v>
      </c>
    </row>
    <row r="87" customFormat="false" ht="12.75" hidden="false" customHeight="false" outlineLevel="0" collapsed="false">
      <c r="A87" s="1" t="n">
        <v>133940595</v>
      </c>
      <c r="B87" s="3" t="n">
        <v>0.008409707</v>
      </c>
      <c r="C87" s="3" t="n">
        <v>0.04567146</v>
      </c>
      <c r="D87" s="3" t="n">
        <v>0.991187</v>
      </c>
      <c r="E87" s="3" t="n">
        <v>-0.05563742</v>
      </c>
      <c r="F87" s="3" t="n">
        <v>0.9908949</v>
      </c>
      <c r="G87" s="3" t="n">
        <v>-0.05545675</v>
      </c>
      <c r="H87" s="3" t="n">
        <v>0.009095997</v>
      </c>
      <c r="I87" s="3" t="n">
        <v>0.04530844</v>
      </c>
    </row>
    <row r="88" customFormat="false" ht="12.75" hidden="false" customHeight="false" outlineLevel="0" collapsed="false">
      <c r="A88" s="1" t="n">
        <v>138038426</v>
      </c>
      <c r="B88" s="3" t="n">
        <v>0.009063411</v>
      </c>
      <c r="C88" s="3" t="n">
        <v>0.04704105</v>
      </c>
      <c r="D88" s="3" t="n">
        <v>0.9910229</v>
      </c>
      <c r="E88" s="3" t="n">
        <v>-0.05754381</v>
      </c>
      <c r="F88" s="3" t="n">
        <v>0.991106</v>
      </c>
      <c r="G88" s="3" t="n">
        <v>-0.05704143</v>
      </c>
      <c r="H88" s="3" t="n">
        <v>0.009161232</v>
      </c>
      <c r="I88" s="3" t="n">
        <v>0.04686852</v>
      </c>
    </row>
    <row r="89" customFormat="false" ht="12.75" hidden="false" customHeight="false" outlineLevel="0" collapsed="false">
      <c r="A89" s="1" t="n">
        <v>142889396</v>
      </c>
      <c r="B89" s="3" t="n">
        <v>0.009001382</v>
      </c>
      <c r="C89" s="3" t="n">
        <v>0.04807981</v>
      </c>
      <c r="D89" s="3" t="n">
        <v>0.9911476</v>
      </c>
      <c r="E89" s="3" t="n">
        <v>-0.05876046</v>
      </c>
      <c r="F89" s="3" t="n">
        <v>0.9908926</v>
      </c>
      <c r="G89" s="3" t="n">
        <v>-0.05916928</v>
      </c>
      <c r="H89" s="3" t="n">
        <v>0.009241999</v>
      </c>
      <c r="I89" s="3" t="n">
        <v>0.04810299</v>
      </c>
    </row>
    <row r="90" customFormat="false" ht="12.75" hidden="false" customHeight="false" outlineLevel="0" collapsed="false">
      <c r="A90" s="1" t="n">
        <v>148573835</v>
      </c>
      <c r="B90" s="3" t="n">
        <v>0.00947167</v>
      </c>
      <c r="C90" s="3" t="n">
        <v>0.04976474</v>
      </c>
      <c r="D90" s="3" t="n">
        <v>0.9906588</v>
      </c>
      <c r="E90" s="3" t="n">
        <v>-0.0613029</v>
      </c>
      <c r="F90" s="3" t="n">
        <v>0.9899219</v>
      </c>
      <c r="G90" s="3" t="n">
        <v>-0.06124483</v>
      </c>
      <c r="H90" s="3" t="n">
        <v>0.009442285</v>
      </c>
      <c r="I90" s="3" t="n">
        <v>0.0498715</v>
      </c>
    </row>
    <row r="91" customFormat="false" ht="12.75" hidden="false" customHeight="false" outlineLevel="0" collapsed="false">
      <c r="A91" s="1" t="n">
        <v>154258274</v>
      </c>
      <c r="B91" s="3" t="n">
        <v>0.009446424</v>
      </c>
      <c r="C91" s="3" t="n">
        <v>0.05180658</v>
      </c>
      <c r="D91" s="3" t="n">
        <v>0.9901963</v>
      </c>
      <c r="E91" s="3" t="n">
        <v>-0.06370999</v>
      </c>
      <c r="F91" s="3" t="n">
        <v>0.9906859</v>
      </c>
      <c r="G91" s="3" t="n">
        <v>-0.06380931</v>
      </c>
      <c r="H91" s="3" t="n">
        <v>0.01009524</v>
      </c>
      <c r="I91" s="3" t="n">
        <v>0.05191969</v>
      </c>
    </row>
    <row r="92" customFormat="false" ht="12.75" hidden="false" customHeight="false" outlineLevel="0" collapsed="false">
      <c r="A92" s="1" t="n">
        <v>159942713</v>
      </c>
      <c r="B92" s="3" t="n">
        <v>0.01027757</v>
      </c>
      <c r="C92" s="3" t="n">
        <v>0.05323704</v>
      </c>
      <c r="D92" s="3" t="n">
        <v>0.9901574</v>
      </c>
      <c r="E92" s="3" t="n">
        <v>-0.06586811</v>
      </c>
      <c r="F92" s="3" t="n">
        <v>0.9898496</v>
      </c>
      <c r="G92" s="3" t="n">
        <v>-0.06536181</v>
      </c>
      <c r="H92" s="3" t="n">
        <v>0.01025922</v>
      </c>
      <c r="I92" s="3" t="n">
        <v>0.05340652</v>
      </c>
    </row>
    <row r="93" customFormat="false" ht="12.75" hidden="false" customHeight="false" outlineLevel="0" collapsed="false">
      <c r="A93" s="1" t="n">
        <v>165627152</v>
      </c>
      <c r="B93" s="3" t="n">
        <v>0.01096788</v>
      </c>
      <c r="C93" s="3" t="n">
        <v>0.05473944</v>
      </c>
      <c r="D93" s="3" t="n">
        <v>0.9898215</v>
      </c>
      <c r="E93" s="3" t="n">
        <v>-0.06859052</v>
      </c>
      <c r="F93" s="3" t="n">
        <v>0.9896043</v>
      </c>
      <c r="G93" s="3" t="n">
        <v>-0.06853932</v>
      </c>
      <c r="H93" s="3" t="n">
        <v>0.01076254</v>
      </c>
      <c r="I93" s="3" t="n">
        <v>0.05521491</v>
      </c>
    </row>
    <row r="94" customFormat="false" ht="12.75" hidden="false" customHeight="false" outlineLevel="0" collapsed="false">
      <c r="A94" s="1" t="n">
        <v>171311592</v>
      </c>
      <c r="B94" s="3" t="n">
        <v>0.01073011</v>
      </c>
      <c r="C94" s="3" t="n">
        <v>0.05723861</v>
      </c>
      <c r="D94" s="3" t="n">
        <v>0.9887666</v>
      </c>
      <c r="E94" s="3" t="n">
        <v>-0.07020198</v>
      </c>
      <c r="F94" s="3" t="n">
        <v>0.9888413</v>
      </c>
      <c r="G94" s="3" t="n">
        <v>-0.06987489</v>
      </c>
      <c r="H94" s="3" t="n">
        <v>0.01114394</v>
      </c>
      <c r="I94" s="3" t="n">
        <v>0.0567127</v>
      </c>
    </row>
    <row r="95" customFormat="false" ht="12.75" hidden="false" customHeight="false" outlineLevel="0" collapsed="false">
      <c r="A95" s="1" t="n">
        <v>176996031</v>
      </c>
      <c r="B95" s="3" t="n">
        <v>0.01085552</v>
      </c>
      <c r="C95" s="3" t="n">
        <v>0.05904161</v>
      </c>
      <c r="D95" s="3" t="n">
        <v>0.9885744</v>
      </c>
      <c r="E95" s="3" t="n">
        <v>-0.07267398</v>
      </c>
      <c r="F95" s="3" t="n">
        <v>0.9881429</v>
      </c>
      <c r="G95" s="3" t="n">
        <v>-0.07210334</v>
      </c>
      <c r="H95" s="3" t="n">
        <v>0.01193723</v>
      </c>
      <c r="I95" s="3" t="n">
        <v>0.05871777</v>
      </c>
    </row>
    <row r="96" customFormat="false" ht="12.75" hidden="false" customHeight="false" outlineLevel="0" collapsed="false">
      <c r="A96" s="1" t="n">
        <v>182680470</v>
      </c>
      <c r="B96" s="3" t="n">
        <v>0.01178784</v>
      </c>
      <c r="C96" s="3" t="n">
        <v>0.06064257</v>
      </c>
      <c r="D96" s="3" t="n">
        <v>0.9882558</v>
      </c>
      <c r="E96" s="3" t="n">
        <v>-0.07466021</v>
      </c>
      <c r="F96" s="3" t="n">
        <v>0.9880221</v>
      </c>
      <c r="G96" s="3" t="n">
        <v>-0.07500072</v>
      </c>
      <c r="H96" s="3" t="n">
        <v>0.01177225</v>
      </c>
      <c r="I96" s="3" t="n">
        <v>0.06059003</v>
      </c>
    </row>
    <row r="97" customFormat="false" ht="12.75" hidden="false" customHeight="false" outlineLevel="0" collapsed="false">
      <c r="A97" s="1" t="n">
        <v>188364909</v>
      </c>
      <c r="B97" s="3" t="n">
        <v>0.01214184</v>
      </c>
      <c r="C97" s="3" t="n">
        <v>0.06239153</v>
      </c>
      <c r="D97" s="3" t="n">
        <v>0.9879712</v>
      </c>
      <c r="E97" s="3" t="n">
        <v>-0.07697052</v>
      </c>
      <c r="F97" s="3" t="n">
        <v>0.9878949</v>
      </c>
      <c r="G97" s="3" t="n">
        <v>-0.07757723</v>
      </c>
      <c r="H97" s="3" t="n">
        <v>0.01254585</v>
      </c>
      <c r="I97" s="3" t="n">
        <v>0.06226524</v>
      </c>
    </row>
    <row r="98" customFormat="false" ht="12.75" hidden="false" customHeight="false" outlineLevel="0" collapsed="false">
      <c r="A98" s="1" t="n">
        <v>194984460</v>
      </c>
      <c r="B98" s="3" t="n">
        <v>0.01243797</v>
      </c>
      <c r="C98" s="3" t="n">
        <v>0.06438387</v>
      </c>
      <c r="D98" s="3" t="n">
        <v>0.9881025</v>
      </c>
      <c r="E98" s="3" t="n">
        <v>-0.07919817</v>
      </c>
      <c r="F98" s="3" t="n">
        <v>0.9874936</v>
      </c>
      <c r="G98" s="3" t="n">
        <v>-0.0792561</v>
      </c>
      <c r="H98" s="3" t="n">
        <v>0.01270175</v>
      </c>
      <c r="I98" s="3" t="n">
        <v>0.06467725</v>
      </c>
    </row>
    <row r="99" customFormat="false" ht="12.75" hidden="false" customHeight="false" outlineLevel="0" collapsed="false">
      <c r="A99" s="1" t="n">
        <v>202883132</v>
      </c>
      <c r="B99" s="3" t="n">
        <v>0.01327493</v>
      </c>
      <c r="C99" s="3" t="n">
        <v>0.06719756</v>
      </c>
      <c r="D99" s="3" t="n">
        <v>0.9871038</v>
      </c>
      <c r="E99" s="3" t="n">
        <v>-0.08273198</v>
      </c>
      <c r="F99" s="3" t="n">
        <v>0.986948</v>
      </c>
      <c r="G99" s="3" t="n">
        <v>-0.08226245</v>
      </c>
      <c r="H99" s="3" t="n">
        <v>0.01356417</v>
      </c>
      <c r="I99" s="3" t="n">
        <v>0.06694191</v>
      </c>
    </row>
    <row r="100" customFormat="false" ht="12.75" hidden="false" customHeight="false" outlineLevel="0" collapsed="false">
      <c r="A100" s="1" t="n">
        <v>210781804</v>
      </c>
      <c r="B100" s="3" t="n">
        <v>0.01355227</v>
      </c>
      <c r="C100" s="3" t="n">
        <v>0.06911189</v>
      </c>
      <c r="D100" s="3" t="n">
        <v>0.9866055</v>
      </c>
      <c r="E100" s="3" t="n">
        <v>-0.08540906</v>
      </c>
      <c r="F100" s="3" t="n">
        <v>0.9862722</v>
      </c>
      <c r="G100" s="3" t="n">
        <v>-0.08561528</v>
      </c>
      <c r="H100" s="3" t="n">
        <v>0.01395755</v>
      </c>
      <c r="I100" s="3" t="n">
        <v>0.06928615</v>
      </c>
    </row>
    <row r="101" customFormat="false" ht="12.75" hidden="false" customHeight="false" outlineLevel="0" collapsed="false">
      <c r="A101" s="1" t="n">
        <v>218680475</v>
      </c>
      <c r="B101" s="3" t="n">
        <v>0.0144891</v>
      </c>
      <c r="C101" s="3" t="n">
        <v>0.07171363</v>
      </c>
      <c r="D101" s="3" t="n">
        <v>0.9857929</v>
      </c>
      <c r="E101" s="3" t="n">
        <v>-0.08841487</v>
      </c>
      <c r="F101" s="3" t="n">
        <v>0.985415</v>
      </c>
      <c r="G101" s="3" t="n">
        <v>-0.08819614</v>
      </c>
      <c r="H101" s="3" t="n">
        <v>0.01437501</v>
      </c>
      <c r="I101" s="3" t="n">
        <v>0.07198183</v>
      </c>
    </row>
    <row r="102" customFormat="false" ht="12.75" hidden="false" customHeight="false" outlineLevel="0" collapsed="false">
      <c r="A102" s="1" t="n">
        <v>226579147</v>
      </c>
      <c r="B102" s="3" t="n">
        <v>0.01492525</v>
      </c>
      <c r="C102" s="3" t="n">
        <v>0.07417484</v>
      </c>
      <c r="D102" s="3" t="n">
        <v>0.9852574</v>
      </c>
      <c r="E102" s="3" t="n">
        <v>-0.09159528</v>
      </c>
      <c r="F102" s="3" t="n">
        <v>0.9851303</v>
      </c>
      <c r="G102" s="3" t="n">
        <v>-0.0914546</v>
      </c>
      <c r="H102" s="3" t="n">
        <v>0.0151738</v>
      </c>
      <c r="I102" s="3" t="n">
        <v>0.074371</v>
      </c>
    </row>
    <row r="103" customFormat="false" ht="12.75" hidden="false" customHeight="false" outlineLevel="0" collapsed="false">
      <c r="A103" s="1" t="n">
        <v>234477819</v>
      </c>
      <c r="B103" s="3" t="n">
        <v>0.0152542</v>
      </c>
      <c r="C103" s="3" t="n">
        <v>0.07725732</v>
      </c>
      <c r="D103" s="3" t="n">
        <v>0.9847044</v>
      </c>
      <c r="E103" s="3" t="n">
        <v>-0.09462278</v>
      </c>
      <c r="F103" s="3" t="n">
        <v>0.9839953</v>
      </c>
      <c r="G103" s="3" t="n">
        <v>-0.09519865</v>
      </c>
      <c r="H103" s="3" t="n">
        <v>0.01572412</v>
      </c>
      <c r="I103" s="3" t="n">
        <v>0.07683678</v>
      </c>
    </row>
    <row r="104" customFormat="false" ht="12.75" hidden="false" customHeight="false" outlineLevel="0" collapsed="false">
      <c r="A104" s="1" t="n">
        <v>242376491</v>
      </c>
      <c r="B104" s="3" t="n">
        <v>0.01547887</v>
      </c>
      <c r="C104" s="3" t="n">
        <v>0.07750013</v>
      </c>
      <c r="D104" s="3" t="n">
        <v>0.9844826</v>
      </c>
      <c r="E104" s="3" t="n">
        <v>-0.09658588</v>
      </c>
      <c r="F104" s="3" t="n">
        <v>0.9840412</v>
      </c>
      <c r="G104" s="3" t="n">
        <v>-0.0962086</v>
      </c>
      <c r="H104" s="3" t="n">
        <v>0.01602513</v>
      </c>
      <c r="I104" s="3" t="n">
        <v>0.07756785</v>
      </c>
    </row>
    <row r="105" customFormat="false" ht="12.75" hidden="false" customHeight="false" outlineLevel="0" collapsed="false">
      <c r="A105" s="1" t="n">
        <v>250275162</v>
      </c>
      <c r="B105" s="3" t="n">
        <v>0.01667989</v>
      </c>
      <c r="C105" s="3" t="n">
        <v>0.07955926</v>
      </c>
      <c r="D105" s="3" t="n">
        <v>0.9843204</v>
      </c>
      <c r="E105" s="3" t="n">
        <v>-0.09911563</v>
      </c>
      <c r="F105" s="3" t="n">
        <v>0.9829202</v>
      </c>
      <c r="G105" s="3" t="n">
        <v>-0.09975939</v>
      </c>
      <c r="H105" s="3" t="n">
        <v>0.01675156</v>
      </c>
      <c r="I105" s="3" t="n">
        <v>0.08004421</v>
      </c>
    </row>
    <row r="106" customFormat="false" ht="12.75" hidden="false" customHeight="false" outlineLevel="0" collapsed="false">
      <c r="A106" s="1" t="n">
        <v>258173834</v>
      </c>
      <c r="B106" s="3" t="n">
        <v>0.01686384</v>
      </c>
      <c r="C106" s="3" t="n">
        <v>0.08224808</v>
      </c>
      <c r="D106" s="3" t="n">
        <v>0.9836216</v>
      </c>
      <c r="E106" s="3" t="n">
        <v>-0.1025515</v>
      </c>
      <c r="F106" s="3" t="n">
        <v>0.9831327</v>
      </c>
      <c r="G106" s="3" t="n">
        <v>-0.1022732</v>
      </c>
      <c r="H106" s="3" t="n">
        <v>0.01745442</v>
      </c>
      <c r="I106" s="3" t="n">
        <v>0.0822961</v>
      </c>
    </row>
    <row r="107" customFormat="false" ht="12.75" hidden="false" customHeight="false" outlineLevel="0" collapsed="false">
      <c r="A107" s="1" t="n">
        <v>266072506</v>
      </c>
      <c r="B107" s="3" t="n">
        <v>0.01764137</v>
      </c>
      <c r="C107" s="3" t="n">
        <v>0.08457459</v>
      </c>
      <c r="D107" s="3" t="n">
        <v>0.9827809</v>
      </c>
      <c r="E107" s="3" t="n">
        <v>-0.1058487</v>
      </c>
      <c r="F107" s="3" t="n">
        <v>0.982055</v>
      </c>
      <c r="G107" s="3" t="n">
        <v>-0.105511</v>
      </c>
      <c r="H107" s="3" t="n">
        <v>0.01827238</v>
      </c>
      <c r="I107" s="3" t="n">
        <v>0.08471618</v>
      </c>
    </row>
    <row r="108" customFormat="false" ht="12.75" hidden="false" customHeight="false" outlineLevel="0" collapsed="false">
      <c r="A108" s="1" t="n">
        <v>275422870</v>
      </c>
      <c r="B108" s="3" t="n">
        <v>0.01875957</v>
      </c>
      <c r="C108" s="3" t="n">
        <v>0.08772207</v>
      </c>
      <c r="D108" s="3" t="n">
        <v>0.9818228</v>
      </c>
      <c r="E108" s="3" t="n">
        <v>-0.1090614</v>
      </c>
      <c r="F108" s="3" t="n">
        <v>0.9814563</v>
      </c>
      <c r="G108" s="3" t="n">
        <v>-0.1091594</v>
      </c>
      <c r="H108" s="3" t="n">
        <v>0.01880218</v>
      </c>
      <c r="I108" s="3" t="n">
        <v>0.08780142</v>
      </c>
    </row>
    <row r="109" customFormat="false" ht="12.75" hidden="false" customHeight="false" outlineLevel="0" collapsed="false">
      <c r="A109" s="1" t="n">
        <v>286379768</v>
      </c>
      <c r="B109" s="3" t="n">
        <v>0.01953836</v>
      </c>
      <c r="C109" s="3" t="n">
        <v>0.09107224</v>
      </c>
      <c r="D109" s="3" t="n">
        <v>0.9804863</v>
      </c>
      <c r="E109" s="3" t="n">
        <v>-0.1128971</v>
      </c>
      <c r="F109" s="3" t="n">
        <v>0.980094</v>
      </c>
      <c r="G109" s="3" t="n">
        <v>-0.113286</v>
      </c>
      <c r="H109" s="3" t="n">
        <v>0.01984927</v>
      </c>
      <c r="I109" s="3" t="n">
        <v>0.09082761</v>
      </c>
    </row>
    <row r="110" customFormat="false" ht="12.75" hidden="false" customHeight="false" outlineLevel="0" collapsed="false">
      <c r="A110" s="1" t="n">
        <v>297336666</v>
      </c>
      <c r="B110" s="3" t="n">
        <v>0.01994124</v>
      </c>
      <c r="C110" s="3" t="n">
        <v>0.0940483</v>
      </c>
      <c r="D110" s="3" t="n">
        <v>0.9795848</v>
      </c>
      <c r="E110" s="3" t="n">
        <v>-0.1167616</v>
      </c>
      <c r="F110" s="3" t="n">
        <v>0.9791499</v>
      </c>
      <c r="G110" s="3" t="n">
        <v>-0.1172457</v>
      </c>
      <c r="H110" s="3" t="n">
        <v>0.0208171</v>
      </c>
      <c r="I110" s="3" t="n">
        <v>0.09404269</v>
      </c>
    </row>
    <row r="111" customFormat="false" ht="12.75" hidden="false" customHeight="false" outlineLevel="0" collapsed="false">
      <c r="A111" s="1" t="n">
        <v>308293564</v>
      </c>
      <c r="B111" s="3" t="n">
        <v>0.02074506</v>
      </c>
      <c r="C111" s="3" t="n">
        <v>0.09783311</v>
      </c>
      <c r="D111" s="3" t="n">
        <v>0.9790032</v>
      </c>
      <c r="E111" s="3" t="n">
        <v>-0.1211242</v>
      </c>
      <c r="F111" s="3" t="n">
        <v>0.979028</v>
      </c>
      <c r="G111" s="3" t="n">
        <v>-0.1209332</v>
      </c>
      <c r="H111" s="3" t="n">
        <v>0.02163543</v>
      </c>
      <c r="I111" s="3" t="n">
        <v>0.09754336</v>
      </c>
    </row>
    <row r="112" customFormat="false" ht="12.75" hidden="false" customHeight="false" outlineLevel="0" collapsed="false">
      <c r="A112" s="1" t="n">
        <v>319250463</v>
      </c>
      <c r="B112" s="3" t="n">
        <v>0.02209024</v>
      </c>
      <c r="C112" s="3" t="n">
        <v>0.1002983</v>
      </c>
      <c r="D112" s="3" t="n">
        <v>0.9778764</v>
      </c>
      <c r="E112" s="3" t="n">
        <v>-0.1250663</v>
      </c>
      <c r="F112" s="3" t="n">
        <v>0.9772934</v>
      </c>
      <c r="G112" s="3" t="n">
        <v>-0.1251529</v>
      </c>
      <c r="H112" s="3" t="n">
        <v>0.02298615</v>
      </c>
      <c r="I112" s="3" t="n">
        <v>0.1005995</v>
      </c>
    </row>
    <row r="113" customFormat="false" ht="12.75" hidden="false" customHeight="false" outlineLevel="0" collapsed="false">
      <c r="A113" s="1" t="n">
        <v>330207361</v>
      </c>
      <c r="B113" s="3" t="n">
        <v>0.02285768</v>
      </c>
      <c r="C113" s="3" t="n">
        <v>0.1036974</v>
      </c>
      <c r="D113" s="3" t="n">
        <v>0.9767366</v>
      </c>
      <c r="E113" s="3" t="n">
        <v>-0.1292481</v>
      </c>
      <c r="F113" s="3" t="n">
        <v>0.9766799</v>
      </c>
      <c r="G113" s="3" t="n">
        <v>-0.1296153</v>
      </c>
      <c r="H113" s="3" t="n">
        <v>0.02388467</v>
      </c>
      <c r="I113" s="3" t="n">
        <v>0.1037867</v>
      </c>
    </row>
    <row r="114" customFormat="false" ht="12.75" hidden="false" customHeight="false" outlineLevel="0" collapsed="false">
      <c r="A114" s="1" t="n">
        <v>341164259</v>
      </c>
      <c r="B114" s="3" t="n">
        <v>0.0244026</v>
      </c>
      <c r="C114" s="3" t="n">
        <v>0.1067455</v>
      </c>
      <c r="D114" s="3" t="n">
        <v>0.9757354</v>
      </c>
      <c r="E114" s="3" t="n">
        <v>-0.1331534</v>
      </c>
      <c r="F114" s="3" t="n">
        <v>0.9750306</v>
      </c>
      <c r="G114" s="3" t="n">
        <v>-0.133163</v>
      </c>
      <c r="H114" s="3" t="n">
        <v>0.0249847</v>
      </c>
      <c r="I114" s="3" t="n">
        <v>0.1068869</v>
      </c>
    </row>
    <row r="115" customFormat="false" ht="12.75" hidden="false" customHeight="false" outlineLevel="0" collapsed="false">
      <c r="A115" s="1" t="n">
        <v>352121157</v>
      </c>
      <c r="B115" s="3" t="n">
        <v>0.02519041</v>
      </c>
      <c r="C115" s="3" t="n">
        <v>0.1098166</v>
      </c>
      <c r="D115" s="3" t="n">
        <v>0.9742837</v>
      </c>
      <c r="E115" s="3" t="n">
        <v>-0.1375288</v>
      </c>
      <c r="F115" s="3" t="n">
        <v>0.9743321</v>
      </c>
      <c r="G115" s="3" t="n">
        <v>-0.1381873</v>
      </c>
      <c r="H115" s="3" t="n">
        <v>0.02597951</v>
      </c>
      <c r="I115" s="3" t="n">
        <v>0.1100525</v>
      </c>
    </row>
    <row r="116" customFormat="false" ht="12.75" hidden="false" customHeight="false" outlineLevel="0" collapsed="false">
      <c r="A116" s="1" t="n">
        <v>363078055</v>
      </c>
      <c r="B116" s="3" t="n">
        <v>0.02628471</v>
      </c>
      <c r="C116" s="3" t="n">
        <v>0.1130171</v>
      </c>
      <c r="D116" s="3" t="n">
        <v>0.9733897</v>
      </c>
      <c r="E116" s="3" t="n">
        <v>-0.1414894</v>
      </c>
      <c r="F116" s="3" t="n">
        <v>0.9728239</v>
      </c>
      <c r="G116" s="3" t="n">
        <v>-0.141746</v>
      </c>
      <c r="H116" s="3" t="n">
        <v>0.02744668</v>
      </c>
      <c r="I116" s="3" t="n">
        <v>0.1132983</v>
      </c>
    </row>
    <row r="117" customFormat="false" ht="12.75" hidden="false" customHeight="false" outlineLevel="0" collapsed="false">
      <c r="A117" s="1" t="n">
        <v>375837404</v>
      </c>
      <c r="B117" s="3" t="n">
        <v>0.02808074</v>
      </c>
      <c r="C117" s="3" t="n">
        <v>0.1176605</v>
      </c>
      <c r="D117" s="3" t="n">
        <v>0.9723143</v>
      </c>
      <c r="E117" s="3" t="n">
        <v>-0.1463266</v>
      </c>
      <c r="F117" s="3" t="n">
        <v>0.9724352</v>
      </c>
      <c r="G117" s="3" t="n">
        <v>-0.1463587</v>
      </c>
      <c r="H117" s="3" t="n">
        <v>0.02866982</v>
      </c>
      <c r="I117" s="3" t="n">
        <v>0.1172634</v>
      </c>
    </row>
    <row r="118" customFormat="false" ht="12.75" hidden="false" customHeight="false" outlineLevel="0" collapsed="false">
      <c r="A118" s="1" t="n">
        <v>391062291</v>
      </c>
      <c r="B118" s="3" t="n">
        <v>0.0291247</v>
      </c>
      <c r="C118" s="3" t="n">
        <v>0.1212304</v>
      </c>
      <c r="D118" s="3" t="n">
        <v>0.9704706</v>
      </c>
      <c r="E118" s="3" t="n">
        <v>-0.1514368</v>
      </c>
      <c r="F118" s="3" t="n">
        <v>0.9701282</v>
      </c>
      <c r="G118" s="3" t="n">
        <v>-0.1511762</v>
      </c>
      <c r="H118" s="3" t="n">
        <v>0.03033494</v>
      </c>
      <c r="I118" s="3" t="n">
        <v>0.1217473</v>
      </c>
    </row>
    <row r="119" customFormat="false" ht="12.75" hidden="false" customHeight="false" outlineLevel="0" collapsed="false">
      <c r="A119" s="1" t="n">
        <v>406287178</v>
      </c>
      <c r="B119" s="3" t="n">
        <v>0.03158909</v>
      </c>
      <c r="C119" s="3" t="n">
        <v>0.1262487</v>
      </c>
      <c r="D119" s="3" t="n">
        <v>0.9687402</v>
      </c>
      <c r="E119" s="3" t="n">
        <v>-0.1574891</v>
      </c>
      <c r="F119" s="3" t="n">
        <v>0.9688442</v>
      </c>
      <c r="G119" s="3" t="n">
        <v>-0.158166</v>
      </c>
      <c r="H119" s="3" t="n">
        <v>0.0319458</v>
      </c>
      <c r="I119" s="3" t="n">
        <v>0.1259057</v>
      </c>
    </row>
    <row r="120" customFormat="false" ht="12.75" hidden="false" customHeight="false" outlineLevel="0" collapsed="false">
      <c r="A120" s="1" t="n">
        <v>421512064</v>
      </c>
      <c r="B120" s="3" t="n">
        <v>0.0329254</v>
      </c>
      <c r="C120" s="3" t="n">
        <v>0.1300704</v>
      </c>
      <c r="D120" s="3" t="n">
        <v>0.9674897</v>
      </c>
      <c r="E120" s="3" t="n">
        <v>-0.1633995</v>
      </c>
      <c r="F120" s="3" t="n">
        <v>0.9678049</v>
      </c>
      <c r="G120" s="3" t="n">
        <v>-0.1633158</v>
      </c>
      <c r="H120" s="3" t="n">
        <v>0.03385326</v>
      </c>
      <c r="I120" s="3" t="n">
        <v>0.1303384</v>
      </c>
    </row>
    <row r="121" customFormat="false" ht="12.75" hidden="false" customHeight="false" outlineLevel="0" collapsed="false">
      <c r="A121" s="1" t="n">
        <v>436736951</v>
      </c>
      <c r="B121" s="3" t="n">
        <v>0.03466118</v>
      </c>
      <c r="C121" s="3" t="n">
        <v>0.1344642</v>
      </c>
      <c r="D121" s="3" t="n">
        <v>0.9650304</v>
      </c>
      <c r="E121" s="3" t="n">
        <v>-0.1681244</v>
      </c>
      <c r="F121" s="3" t="n">
        <v>0.9650801</v>
      </c>
      <c r="G121" s="3" t="n">
        <v>-0.1685364</v>
      </c>
      <c r="H121" s="3" t="n">
        <v>0.03526687</v>
      </c>
      <c r="I121" s="3" t="n">
        <v>0.1346266</v>
      </c>
    </row>
    <row r="122" customFormat="false" ht="12.75" hidden="false" customHeight="false" outlineLevel="0" collapsed="false">
      <c r="A122" s="1" t="n">
        <v>451961837</v>
      </c>
      <c r="B122" s="3" t="n">
        <v>0.03581432</v>
      </c>
      <c r="C122" s="3" t="n">
        <v>0.1391543</v>
      </c>
      <c r="D122" s="3" t="n">
        <v>0.9635831</v>
      </c>
      <c r="E122" s="3" t="n">
        <v>-0.1738499</v>
      </c>
      <c r="F122" s="3" t="n">
        <v>0.963129</v>
      </c>
      <c r="G122" s="3" t="n">
        <v>-0.1736588</v>
      </c>
      <c r="H122" s="3" t="n">
        <v>0.03725748</v>
      </c>
      <c r="I122" s="3" t="n">
        <v>0.1391244</v>
      </c>
    </row>
    <row r="123" customFormat="false" ht="12.75" hidden="false" customHeight="false" outlineLevel="0" collapsed="false">
      <c r="A123" s="1" t="n">
        <v>467186724</v>
      </c>
      <c r="B123" s="3" t="n">
        <v>0.03831056</v>
      </c>
      <c r="C123" s="3" t="n">
        <v>0.1437198</v>
      </c>
      <c r="D123" s="3" t="n">
        <v>0.9620728</v>
      </c>
      <c r="E123" s="3" t="n">
        <v>-0.1794861</v>
      </c>
      <c r="F123" s="3" t="n">
        <v>0.962392</v>
      </c>
      <c r="G123" s="3" t="n">
        <v>-0.1794709</v>
      </c>
      <c r="H123" s="3" t="n">
        <v>0.03926733</v>
      </c>
      <c r="I123" s="3" t="n">
        <v>0.1431683</v>
      </c>
    </row>
    <row r="124" customFormat="false" ht="12.75" hidden="false" customHeight="false" outlineLevel="0" collapsed="false">
      <c r="A124" s="1" t="n">
        <v>482411611</v>
      </c>
      <c r="B124" s="3" t="n">
        <v>0.03999813</v>
      </c>
      <c r="C124" s="3" t="n">
        <v>0.1475339</v>
      </c>
      <c r="D124" s="3" t="n">
        <v>0.9592812</v>
      </c>
      <c r="E124" s="3" t="n">
        <v>-0.1851667</v>
      </c>
      <c r="F124" s="3" t="n">
        <v>0.9595579</v>
      </c>
      <c r="G124" s="3" t="n">
        <v>-0.1852873</v>
      </c>
      <c r="H124" s="3" t="n">
        <v>0.0412596</v>
      </c>
      <c r="I124" s="3" t="n">
        <v>0.1478559</v>
      </c>
    </row>
    <row r="125" customFormat="false" ht="12.75" hidden="false" customHeight="false" outlineLevel="0" collapsed="false">
      <c r="A125" s="1" t="n">
        <v>497636497</v>
      </c>
      <c r="B125" s="3" t="n">
        <v>0.04215828</v>
      </c>
      <c r="C125" s="3" t="n">
        <v>0.1521185</v>
      </c>
      <c r="D125" s="3" t="n">
        <v>0.9574802</v>
      </c>
      <c r="E125" s="3" t="n">
        <v>-0.1904274</v>
      </c>
      <c r="F125" s="3" t="n">
        <v>0.9572959</v>
      </c>
      <c r="G125" s="3" t="n">
        <v>-0.1903271</v>
      </c>
      <c r="H125" s="3" t="n">
        <v>0.04336831</v>
      </c>
      <c r="I125" s="3" t="n">
        <v>0.152017</v>
      </c>
    </row>
    <row r="126" customFormat="false" ht="12.75" hidden="false" customHeight="false" outlineLevel="0" collapsed="false">
      <c r="A126" s="1" t="n">
        <v>512861384</v>
      </c>
      <c r="B126" s="3" t="n">
        <v>0.04388494</v>
      </c>
      <c r="C126" s="3" t="n">
        <v>0.1563038</v>
      </c>
      <c r="D126" s="3" t="n">
        <v>0.9553932</v>
      </c>
      <c r="E126" s="3" t="n">
        <v>-0.1955359</v>
      </c>
      <c r="F126" s="3" t="n">
        <v>0.9550489</v>
      </c>
      <c r="G126" s="3" t="n">
        <v>-0.1954828</v>
      </c>
      <c r="H126" s="3" t="n">
        <v>0.04523284</v>
      </c>
      <c r="I126" s="3" t="n">
        <v>0.1557562</v>
      </c>
    </row>
    <row r="127" customFormat="false" ht="12.75" hidden="false" customHeight="false" outlineLevel="0" collapsed="false">
      <c r="A127" s="1" t="n">
        <v>530884444</v>
      </c>
      <c r="B127" s="3" t="n">
        <v>0.04671652</v>
      </c>
      <c r="C127" s="3" t="n">
        <v>0.1618057</v>
      </c>
      <c r="D127" s="3" t="n">
        <v>0.9534314</v>
      </c>
      <c r="E127" s="3" t="n">
        <v>-0.2025195</v>
      </c>
      <c r="F127" s="3" t="n">
        <v>0.9532335</v>
      </c>
      <c r="G127" s="3" t="n">
        <v>-0.202284</v>
      </c>
      <c r="H127" s="3" t="n">
        <v>0.04754044</v>
      </c>
      <c r="I127" s="3" t="n">
        <v>0.1613878</v>
      </c>
    </row>
    <row r="128" customFormat="false" ht="12.75" hidden="false" customHeight="false" outlineLevel="0" collapsed="false">
      <c r="A128" s="1" t="n">
        <v>552004138</v>
      </c>
      <c r="B128" s="3" t="n">
        <v>0.04933263</v>
      </c>
      <c r="C128" s="3" t="n">
        <v>0.1671034</v>
      </c>
      <c r="D128" s="3" t="n">
        <v>0.9506917</v>
      </c>
      <c r="E128" s="3" t="n">
        <v>-0.2099393</v>
      </c>
      <c r="F128" s="3" t="n">
        <v>0.9493915</v>
      </c>
      <c r="G128" s="3" t="n">
        <v>-0.2094437</v>
      </c>
      <c r="H128" s="3" t="n">
        <v>0.05113036</v>
      </c>
      <c r="I128" s="3" t="n">
        <v>0.1672199</v>
      </c>
    </row>
    <row r="129" customFormat="false" ht="12.75" hidden="false" customHeight="false" outlineLevel="0" collapsed="false">
      <c r="A129" s="1" t="n">
        <v>573123832</v>
      </c>
      <c r="B129" s="3" t="n">
        <v>0.0521151</v>
      </c>
      <c r="C129" s="3" t="n">
        <v>0.1730582</v>
      </c>
      <c r="D129" s="3" t="n">
        <v>0.9464893</v>
      </c>
      <c r="E129" s="3" t="n">
        <v>-0.2172696</v>
      </c>
      <c r="F129" s="3" t="n">
        <v>0.9461562</v>
      </c>
      <c r="G129" s="3" t="n">
        <v>-0.2173797</v>
      </c>
      <c r="H129" s="3" t="n">
        <v>0.05394466</v>
      </c>
      <c r="I129" s="3" t="n">
        <v>0.173068</v>
      </c>
    </row>
    <row r="130" customFormat="false" ht="12.75" hidden="false" customHeight="false" outlineLevel="0" collapsed="false">
      <c r="A130" s="1" t="n">
        <v>594243526</v>
      </c>
      <c r="B130" s="3" t="n">
        <v>0.05514274</v>
      </c>
      <c r="C130" s="3" t="n">
        <v>0.17893</v>
      </c>
      <c r="D130" s="3" t="n">
        <v>0.9434042</v>
      </c>
      <c r="E130" s="3" t="n">
        <v>-0.2241178</v>
      </c>
      <c r="F130" s="3" t="n">
        <v>0.9436311</v>
      </c>
      <c r="G130" s="3" t="n">
        <v>-0.2237969</v>
      </c>
      <c r="H130" s="3" t="n">
        <v>0.05729774</v>
      </c>
      <c r="I130" s="3" t="n">
        <v>0.1790003</v>
      </c>
    </row>
    <row r="131" customFormat="false" ht="12.75" hidden="false" customHeight="false" outlineLevel="0" collapsed="false">
      <c r="A131" s="1" t="n">
        <v>615363220</v>
      </c>
      <c r="B131" s="3" t="n">
        <v>0.05872151</v>
      </c>
      <c r="C131" s="3" t="n">
        <v>0.1852971</v>
      </c>
      <c r="D131" s="3" t="n">
        <v>0.9408441</v>
      </c>
      <c r="E131" s="3" t="n">
        <v>-0.23254</v>
      </c>
      <c r="F131" s="3" t="n">
        <v>0.9409892</v>
      </c>
      <c r="G131" s="3" t="n">
        <v>-0.2323879</v>
      </c>
      <c r="H131" s="3" t="n">
        <v>0.06081328</v>
      </c>
      <c r="I131" s="3" t="n">
        <v>0.1846692</v>
      </c>
    </row>
    <row r="132" customFormat="false" ht="12.75" hidden="false" customHeight="false" outlineLevel="0" collapsed="false">
      <c r="A132" s="1" t="n">
        <v>636482914</v>
      </c>
      <c r="B132" s="3" t="n">
        <v>0.06175837</v>
      </c>
      <c r="C132" s="3" t="n">
        <v>0.1903983</v>
      </c>
      <c r="D132" s="3" t="n">
        <v>0.9367654</v>
      </c>
      <c r="E132" s="3" t="n">
        <v>-0.2394057</v>
      </c>
      <c r="F132" s="3" t="n">
        <v>0.9366059</v>
      </c>
      <c r="G132" s="3" t="n">
        <v>-0.2396978</v>
      </c>
      <c r="H132" s="3" t="n">
        <v>0.06407336</v>
      </c>
      <c r="I132" s="3" t="n">
        <v>0.1902157</v>
      </c>
    </row>
    <row r="133" customFormat="false" ht="12.75" hidden="false" customHeight="false" outlineLevel="0" collapsed="false">
      <c r="A133" s="1" t="n">
        <v>657602608</v>
      </c>
      <c r="B133" s="3" t="n">
        <v>0.06521204</v>
      </c>
      <c r="C133" s="3" t="n">
        <v>0.1962851</v>
      </c>
      <c r="D133" s="3" t="n">
        <v>0.9336919</v>
      </c>
      <c r="E133" s="3" t="n">
        <v>-0.2456413</v>
      </c>
      <c r="F133" s="3" t="n">
        <v>0.9334699</v>
      </c>
      <c r="G133" s="3" t="n">
        <v>-0.2460857</v>
      </c>
      <c r="H133" s="3" t="n">
        <v>0.06743992</v>
      </c>
      <c r="I133" s="3" t="n">
        <v>0.1955883</v>
      </c>
    </row>
    <row r="134" customFormat="false" ht="12.75" hidden="false" customHeight="false" outlineLevel="0" collapsed="false">
      <c r="A134" s="1" t="n">
        <v>678722302</v>
      </c>
      <c r="B134" s="3" t="n">
        <v>0.06887364</v>
      </c>
      <c r="C134" s="3" t="n">
        <v>0.2019391</v>
      </c>
      <c r="D134" s="3" t="n">
        <v>0.9302199</v>
      </c>
      <c r="E134" s="3" t="n">
        <v>-0.2541459</v>
      </c>
      <c r="F134" s="3" t="n">
        <v>0.9300073</v>
      </c>
      <c r="G134" s="3" t="n">
        <v>-0.253608</v>
      </c>
      <c r="H134" s="3" t="n">
        <v>0.07111127</v>
      </c>
      <c r="I134" s="3" t="n">
        <v>0.2016726</v>
      </c>
    </row>
    <row r="135" customFormat="false" ht="12.75" hidden="false" customHeight="false" outlineLevel="0" collapsed="false">
      <c r="A135" s="1" t="n">
        <v>699841996</v>
      </c>
      <c r="B135" s="3" t="n">
        <v>0.07260028</v>
      </c>
      <c r="C135" s="3" t="n">
        <v>0.2078158</v>
      </c>
      <c r="D135" s="3" t="n">
        <v>0.9265561</v>
      </c>
      <c r="E135" s="3" t="n">
        <v>-0.2613693</v>
      </c>
      <c r="F135" s="3" t="n">
        <v>0.9262202</v>
      </c>
      <c r="G135" s="3" t="n">
        <v>-0.2610495</v>
      </c>
      <c r="H135" s="3" t="n">
        <v>0.0746543</v>
      </c>
      <c r="I135" s="3" t="n">
        <v>0.2072986</v>
      </c>
    </row>
    <row r="136" customFormat="false" ht="12.75" hidden="false" customHeight="false" outlineLevel="0" collapsed="false">
      <c r="A136" s="1" t="n">
        <v>724435960</v>
      </c>
      <c r="B136" s="3" t="n">
        <v>0.07692592</v>
      </c>
      <c r="C136" s="3" t="n">
        <v>0.214138</v>
      </c>
      <c r="D136" s="3" t="n">
        <v>0.9222301</v>
      </c>
      <c r="E136" s="3" t="n">
        <v>-0.2691465</v>
      </c>
      <c r="F136" s="3" t="n">
        <v>0.9209399</v>
      </c>
      <c r="G136" s="3" t="n">
        <v>-0.2688458</v>
      </c>
      <c r="H136" s="3" t="n">
        <v>0.07903916</v>
      </c>
      <c r="I136" s="3" t="n">
        <v>0.2132134</v>
      </c>
    </row>
    <row r="137" customFormat="false" ht="12.75" hidden="false" customHeight="false" outlineLevel="0" collapsed="false">
      <c r="A137" s="1" t="n">
        <v>753782308</v>
      </c>
      <c r="B137" s="3" t="n">
        <v>0.08266397</v>
      </c>
      <c r="C137" s="3" t="n">
        <v>0.221732</v>
      </c>
      <c r="D137" s="3" t="n">
        <v>0.9172055</v>
      </c>
      <c r="E137" s="3" t="n">
        <v>-0.2786862</v>
      </c>
      <c r="F137" s="3" t="n">
        <v>0.9167937</v>
      </c>
      <c r="G137" s="3" t="n">
        <v>-0.2785465</v>
      </c>
      <c r="H137" s="3" t="n">
        <v>0.08470927</v>
      </c>
      <c r="I137" s="3" t="n">
        <v>0.2212829</v>
      </c>
    </row>
    <row r="138" customFormat="false" ht="12.75" hidden="false" customHeight="false" outlineLevel="0" collapsed="false">
      <c r="A138" s="1" t="n">
        <v>783128657</v>
      </c>
      <c r="B138" s="3" t="n">
        <v>0.0874655</v>
      </c>
      <c r="C138" s="3" t="n">
        <v>0.229224</v>
      </c>
      <c r="D138" s="3" t="n">
        <v>0.9095341</v>
      </c>
      <c r="E138" s="3" t="n">
        <v>-0.288127</v>
      </c>
      <c r="F138" s="3" t="n">
        <v>0.9092539</v>
      </c>
      <c r="G138" s="3" t="n">
        <v>-0.2889294</v>
      </c>
      <c r="H138" s="3" t="n">
        <v>0.09041906</v>
      </c>
      <c r="I138" s="3" t="n">
        <v>0.2281723</v>
      </c>
    </row>
    <row r="139" customFormat="false" ht="12.75" hidden="false" customHeight="false" outlineLevel="0" collapsed="false">
      <c r="A139" s="1" t="n">
        <v>812475005</v>
      </c>
      <c r="B139" s="3" t="n">
        <v>0.09344579</v>
      </c>
      <c r="C139" s="3" t="n">
        <v>0.2372384</v>
      </c>
      <c r="D139" s="3" t="n">
        <v>0.9058387</v>
      </c>
      <c r="E139" s="3" t="n">
        <v>-0.2979732</v>
      </c>
      <c r="F139" s="3" t="n">
        <v>0.9062462</v>
      </c>
      <c r="G139" s="3" t="n">
        <v>-0.2980562</v>
      </c>
      <c r="H139" s="3" t="n">
        <v>0.09621151</v>
      </c>
      <c r="I139" s="3" t="n">
        <v>0.2361243</v>
      </c>
    </row>
    <row r="140" customFormat="false" ht="12.75" hidden="false" customHeight="false" outlineLevel="0" collapsed="false">
      <c r="A140" s="1" t="n">
        <v>841821353</v>
      </c>
      <c r="B140" s="3" t="n">
        <v>0.09917024</v>
      </c>
      <c r="C140" s="3" t="n">
        <v>0.2441278</v>
      </c>
      <c r="D140" s="3" t="n">
        <v>0.8979723</v>
      </c>
      <c r="E140" s="3" t="n">
        <v>-0.3070247</v>
      </c>
      <c r="F140" s="3" t="n">
        <v>0.8983607</v>
      </c>
      <c r="G140" s="3" t="n">
        <v>-0.3076437</v>
      </c>
      <c r="H140" s="3" t="n">
        <v>0.1022144</v>
      </c>
      <c r="I140" s="3" t="n">
        <v>0.2430585</v>
      </c>
    </row>
    <row r="141" customFormat="false" ht="12.75" hidden="false" customHeight="false" outlineLevel="0" collapsed="false">
      <c r="A141" s="1" t="n">
        <v>871167702</v>
      </c>
      <c r="B141" s="3" t="n">
        <v>0.1048789</v>
      </c>
      <c r="C141" s="3" t="n">
        <v>0.2514325</v>
      </c>
      <c r="D141" s="3" t="n">
        <v>0.8923035</v>
      </c>
      <c r="E141" s="3" t="n">
        <v>-0.3164893</v>
      </c>
      <c r="F141" s="3" t="n">
        <v>0.8928937</v>
      </c>
      <c r="G141" s="3" t="n">
        <v>-0.3160791</v>
      </c>
      <c r="H141" s="3" t="n">
        <v>0.1082359</v>
      </c>
      <c r="I141" s="3" t="n">
        <v>0.2508329</v>
      </c>
    </row>
    <row r="142" customFormat="false" ht="12.75" hidden="false" customHeight="false" outlineLevel="0" collapsed="false">
      <c r="A142" s="1" t="n">
        <v>900514050</v>
      </c>
      <c r="B142" s="3" t="n">
        <v>0.111074</v>
      </c>
      <c r="C142" s="3" t="n">
        <v>0.2589572</v>
      </c>
      <c r="D142" s="3" t="n">
        <v>0.8870695</v>
      </c>
      <c r="E142" s="3" t="n">
        <v>-0.3259845</v>
      </c>
      <c r="F142" s="3" t="n">
        <v>0.8864023</v>
      </c>
      <c r="G142" s="3" t="n">
        <v>-0.3260456</v>
      </c>
      <c r="H142" s="3" t="n">
        <v>0.1147319</v>
      </c>
      <c r="I142" s="3" t="n">
        <v>0.2578842</v>
      </c>
    </row>
    <row r="143" customFormat="false" ht="12.75" hidden="false" customHeight="false" outlineLevel="0" collapsed="false">
      <c r="A143" s="1" t="n">
        <v>929860398</v>
      </c>
      <c r="B143" s="3" t="n">
        <v>0.1180763</v>
      </c>
      <c r="C143" s="3" t="n">
        <v>0.2655617</v>
      </c>
      <c r="D143" s="3" t="n">
        <v>0.8800438</v>
      </c>
      <c r="E143" s="3" t="n">
        <v>-0.3354379</v>
      </c>
      <c r="F143" s="3" t="n">
        <v>0.8787233</v>
      </c>
      <c r="G143" s="3" t="n">
        <v>-0.3348987</v>
      </c>
      <c r="H143" s="3" t="n">
        <v>0.1214689</v>
      </c>
      <c r="I143" s="3" t="n">
        <v>0.2644235</v>
      </c>
    </row>
    <row r="144" customFormat="false" ht="12.75" hidden="false" customHeight="false" outlineLevel="0" collapsed="false">
      <c r="A144" s="1" t="n">
        <v>959206746</v>
      </c>
      <c r="B144" s="3" t="n">
        <v>0.1242131</v>
      </c>
      <c r="C144" s="3" t="n">
        <v>0.273639</v>
      </c>
      <c r="D144" s="3" t="n">
        <v>0.8745734</v>
      </c>
      <c r="E144" s="3" t="n">
        <v>-0.3440726</v>
      </c>
      <c r="F144" s="3" t="n">
        <v>0.8738089</v>
      </c>
      <c r="G144" s="3" t="n">
        <v>-0.3442637</v>
      </c>
      <c r="H144" s="3" t="n">
        <v>0.1283626</v>
      </c>
      <c r="I144" s="3" t="n">
        <v>0.2717102</v>
      </c>
    </row>
    <row r="145" customFormat="false" ht="12.75" hidden="false" customHeight="false" outlineLevel="0" collapsed="false">
      <c r="A145" s="1" t="n">
        <v>988553095</v>
      </c>
      <c r="B145" s="3" t="n">
        <v>0.1310519</v>
      </c>
      <c r="C145" s="3" t="n">
        <v>0.2796433</v>
      </c>
      <c r="D145" s="3" t="n">
        <v>0.8661249</v>
      </c>
      <c r="E145" s="3" t="n">
        <v>-0.3528736</v>
      </c>
      <c r="F145" s="3" t="n">
        <v>0.8650132</v>
      </c>
      <c r="G145" s="3" t="n">
        <v>-0.3527281</v>
      </c>
      <c r="H145" s="3" t="n">
        <v>0.1350371</v>
      </c>
      <c r="I145" s="3" t="n">
        <v>0.278069</v>
      </c>
    </row>
    <row r="146" customFormat="false" ht="12.75" hidden="false" customHeight="false" outlineLevel="0" collapsed="false">
      <c r="A146" s="1" t="n">
        <v>1023292992</v>
      </c>
      <c r="B146" s="3" t="n">
        <v>0.1395663</v>
      </c>
      <c r="C146" s="3" t="n">
        <v>0.2875882</v>
      </c>
      <c r="D146" s="3" t="n">
        <v>0.8589171</v>
      </c>
      <c r="E146" s="3" t="n">
        <v>-0.3640953</v>
      </c>
      <c r="F146" s="3" t="n">
        <v>0.8586018</v>
      </c>
      <c r="G146" s="3" t="n">
        <v>-0.3635287</v>
      </c>
      <c r="H146" s="3" t="n">
        <v>0.1433137</v>
      </c>
      <c r="I146" s="3" t="n">
        <v>0.2860711</v>
      </c>
    </row>
    <row r="147" customFormat="false" ht="12.75" hidden="false" customHeight="false" outlineLevel="0" collapsed="false">
      <c r="A147" s="1" t="n">
        <v>1064745811</v>
      </c>
      <c r="B147" s="3" t="n">
        <v>0.1489795</v>
      </c>
      <c r="C147" s="3" t="n">
        <v>0.296657</v>
      </c>
      <c r="D147" s="3" t="n">
        <v>0.8467693</v>
      </c>
      <c r="E147" s="3" t="n">
        <v>-0.37476</v>
      </c>
      <c r="F147" s="3" t="n">
        <v>0.8468377</v>
      </c>
      <c r="G147" s="3" t="n">
        <v>-0.3746903</v>
      </c>
      <c r="H147" s="3" t="n">
        <v>0.1538213</v>
      </c>
      <c r="I147" s="3" t="n">
        <v>0.2949472</v>
      </c>
    </row>
    <row r="148" customFormat="false" ht="12.75" hidden="false" customHeight="false" outlineLevel="0" collapsed="false">
      <c r="A148" s="1" t="n">
        <v>1106198630</v>
      </c>
      <c r="B148" s="3" t="n">
        <v>0.1593808</v>
      </c>
      <c r="C148" s="3" t="n">
        <v>0.3070374</v>
      </c>
      <c r="D148" s="3" t="n">
        <v>0.8380923</v>
      </c>
      <c r="E148" s="3" t="n">
        <v>-0.3860242</v>
      </c>
      <c r="F148" s="3" t="n">
        <v>0.8378077</v>
      </c>
      <c r="G148" s="3" t="n">
        <v>-0.3871132</v>
      </c>
      <c r="H148" s="3" t="n">
        <v>0.164262</v>
      </c>
      <c r="I148" s="3" t="n">
        <v>0.3035654</v>
      </c>
    </row>
    <row r="149" customFormat="false" ht="12.75" hidden="false" customHeight="false" outlineLevel="0" collapsed="false">
      <c r="A149" s="1" t="n">
        <v>1147651449</v>
      </c>
      <c r="B149" s="3" t="n">
        <v>0.1695593</v>
      </c>
      <c r="C149" s="3" t="n">
        <v>0.3146742</v>
      </c>
      <c r="D149" s="3" t="n">
        <v>0.8272346</v>
      </c>
      <c r="E149" s="3" t="n">
        <v>-0.3963033</v>
      </c>
      <c r="F149" s="3" t="n">
        <v>0.8256117</v>
      </c>
      <c r="G149" s="3" t="n">
        <v>-0.3955929</v>
      </c>
      <c r="H149" s="3" t="n">
        <v>0.1747331</v>
      </c>
      <c r="I149" s="3" t="n">
        <v>0.3124196</v>
      </c>
    </row>
    <row r="150" customFormat="false" ht="12.75" hidden="false" customHeight="false" outlineLevel="0" collapsed="false">
      <c r="A150" s="1" t="n">
        <v>1189104267</v>
      </c>
      <c r="B150" s="3" t="n">
        <v>0.1815538</v>
      </c>
      <c r="C150" s="3" t="n">
        <v>0.3218655</v>
      </c>
      <c r="D150" s="3" t="n">
        <v>0.8127997</v>
      </c>
      <c r="E150" s="3" t="n">
        <v>-0.4092347</v>
      </c>
      <c r="F150" s="3" t="n">
        <v>0.8130054</v>
      </c>
      <c r="G150" s="3" t="n">
        <v>-0.409192</v>
      </c>
      <c r="H150" s="3" t="n">
        <v>0.1865009</v>
      </c>
      <c r="I150" s="3" t="n">
        <v>0.3202877</v>
      </c>
    </row>
    <row r="151" customFormat="false" ht="12.75" hidden="false" customHeight="false" outlineLevel="0" collapsed="false">
      <c r="A151" s="1" t="n">
        <v>1230557086</v>
      </c>
      <c r="B151" s="3" t="n">
        <v>0.1929719</v>
      </c>
      <c r="C151" s="3" t="n">
        <v>0.3311205</v>
      </c>
      <c r="D151" s="3" t="n">
        <v>0.8037275</v>
      </c>
      <c r="E151" s="3" t="n">
        <v>-0.4206992</v>
      </c>
      <c r="F151" s="3" t="n">
        <v>0.8026538</v>
      </c>
      <c r="G151" s="3" t="n">
        <v>-0.4197155</v>
      </c>
      <c r="H151" s="3" t="n">
        <v>0.1979147</v>
      </c>
      <c r="I151" s="3" t="n">
        <v>0.327795</v>
      </c>
    </row>
    <row r="152" customFormat="false" ht="12.75" hidden="false" customHeight="false" outlineLevel="0" collapsed="false">
      <c r="A152" s="1" t="n">
        <v>1272009905</v>
      </c>
      <c r="B152" s="3" t="n">
        <v>0.2046275</v>
      </c>
      <c r="C152" s="3" t="n">
        <v>0.3383215</v>
      </c>
      <c r="D152" s="3" t="n">
        <v>0.7902007</v>
      </c>
      <c r="E152" s="3" t="n">
        <v>-0.4296508</v>
      </c>
      <c r="F152" s="3" t="n">
        <v>0.7905751</v>
      </c>
      <c r="G152" s="3" t="n">
        <v>-0.4303498</v>
      </c>
      <c r="H152" s="3" t="n">
        <v>0.2097326</v>
      </c>
      <c r="I152" s="3" t="n">
        <v>0.3358157</v>
      </c>
    </row>
    <row r="153" customFormat="false" ht="12.75" hidden="false" customHeight="false" outlineLevel="0" collapsed="false">
      <c r="A153" s="1" t="n">
        <v>1313462724</v>
      </c>
      <c r="B153" s="3" t="n">
        <v>0.2167937</v>
      </c>
      <c r="C153" s="3" t="n">
        <v>0.3476696</v>
      </c>
      <c r="D153" s="3" t="n">
        <v>0.7831163</v>
      </c>
      <c r="E153" s="3" t="n">
        <v>-0.4417161</v>
      </c>
      <c r="F153" s="3" t="n">
        <v>0.7793325</v>
      </c>
      <c r="G153" s="3" t="n">
        <v>-0.4389566</v>
      </c>
      <c r="H153" s="3" t="n">
        <v>0.2222212</v>
      </c>
      <c r="I153" s="3" t="n">
        <v>0.3437765</v>
      </c>
    </row>
    <row r="154" customFormat="false" ht="12.75" hidden="false" customHeight="false" outlineLevel="0" collapsed="false">
      <c r="A154" s="1" t="n">
        <v>1354915542</v>
      </c>
      <c r="B154" s="3" t="n">
        <v>0.2273566</v>
      </c>
      <c r="C154" s="3" t="n">
        <v>0.3538633</v>
      </c>
      <c r="D154" s="3" t="n">
        <v>0.7677219</v>
      </c>
      <c r="E154" s="3" t="n">
        <v>-0.4480353</v>
      </c>
      <c r="F154" s="3" t="n">
        <v>0.7689378</v>
      </c>
      <c r="G154" s="3" t="n">
        <v>-0.4483504</v>
      </c>
      <c r="H154" s="3" t="n">
        <v>0.2339877</v>
      </c>
      <c r="I154" s="3" t="n">
        <v>0.3509722</v>
      </c>
    </row>
    <row r="155" customFormat="false" ht="12.75" hidden="false" customHeight="false" outlineLevel="0" collapsed="false">
      <c r="A155" s="1" t="n">
        <v>1396368361</v>
      </c>
      <c r="B155" s="3" t="n">
        <v>0.2405237</v>
      </c>
      <c r="C155" s="3" t="n">
        <v>0.3595321</v>
      </c>
      <c r="D155" s="3" t="n">
        <v>0.7534741</v>
      </c>
      <c r="E155" s="3" t="n">
        <v>-0.4576918</v>
      </c>
      <c r="F155" s="3" t="n">
        <v>0.754792</v>
      </c>
      <c r="G155" s="3" t="n">
        <v>-0.4580695</v>
      </c>
      <c r="H155" s="3" t="n">
        <v>0.246347</v>
      </c>
      <c r="I155" s="3" t="n">
        <v>0.3565789</v>
      </c>
    </row>
    <row r="156" customFormat="false" ht="12.75" hidden="false" customHeight="false" outlineLevel="0" collapsed="false">
      <c r="A156" s="1" t="n">
        <v>1445439771</v>
      </c>
      <c r="B156" s="3" t="n">
        <v>0.2546486</v>
      </c>
      <c r="C156" s="3" t="n">
        <v>0.3678345</v>
      </c>
      <c r="D156" s="3" t="n">
        <v>0.7404684</v>
      </c>
      <c r="E156" s="3" t="n">
        <v>-0.4675313</v>
      </c>
      <c r="F156" s="3" t="n">
        <v>0.7391918</v>
      </c>
      <c r="G156" s="3" t="n">
        <v>-0.4680324</v>
      </c>
      <c r="H156" s="3" t="n">
        <v>0.2614041</v>
      </c>
      <c r="I156" s="3" t="n">
        <v>0.3640432</v>
      </c>
    </row>
    <row r="157" customFormat="false" ht="12.75" hidden="false" customHeight="false" outlineLevel="0" collapsed="false">
      <c r="A157" s="1" t="n">
        <v>1502942389</v>
      </c>
      <c r="B157" s="3" t="n">
        <v>0.2723506</v>
      </c>
      <c r="C157" s="3" t="n">
        <v>0.375555</v>
      </c>
      <c r="D157" s="3" t="n">
        <v>0.7229373</v>
      </c>
      <c r="E157" s="3" t="n">
        <v>-0.4778949</v>
      </c>
      <c r="F157" s="3" t="n">
        <v>0.7208419</v>
      </c>
      <c r="G157" s="3" t="n">
        <v>-0.4773287</v>
      </c>
      <c r="H157" s="3" t="n">
        <v>0.2778199</v>
      </c>
      <c r="I157" s="3" t="n">
        <v>0.3714573</v>
      </c>
    </row>
    <row r="158" customFormat="false" ht="12.75" hidden="false" customHeight="false" outlineLevel="0" collapsed="false">
      <c r="A158" s="1" t="n">
        <v>1560445008</v>
      </c>
      <c r="B158" s="3" t="n">
        <v>0.290829</v>
      </c>
      <c r="C158" s="3" t="n">
        <v>0.383052</v>
      </c>
      <c r="D158" s="3" t="n">
        <v>0.7053901</v>
      </c>
      <c r="E158" s="3" t="n">
        <v>-0.4900809</v>
      </c>
      <c r="F158" s="3" t="n">
        <v>0.7031166</v>
      </c>
      <c r="G158" s="3" t="n">
        <v>-0.4886739</v>
      </c>
      <c r="H158" s="3" t="n">
        <v>0.2960807</v>
      </c>
      <c r="I158" s="3" t="n">
        <v>0.3793719</v>
      </c>
    </row>
    <row r="159" customFormat="false" ht="12.75" hidden="false" customHeight="false" outlineLevel="0" collapsed="false">
      <c r="A159" s="1" t="n">
        <v>1617947626</v>
      </c>
      <c r="B159" s="3" t="n">
        <v>0.310735</v>
      </c>
      <c r="C159" s="3" t="n">
        <v>0.3895473</v>
      </c>
      <c r="D159" s="3" t="n">
        <v>0.6862336</v>
      </c>
      <c r="E159" s="3" t="n">
        <v>-0.5004058</v>
      </c>
      <c r="F159" s="3" t="n">
        <v>0.6846737</v>
      </c>
      <c r="G159" s="3" t="n">
        <v>-0.5012769</v>
      </c>
      <c r="H159" s="3" t="n">
        <v>0.3159875</v>
      </c>
      <c r="I159" s="3" t="n">
        <v>0.3851666</v>
      </c>
    </row>
    <row r="160" customFormat="false" ht="12.75" hidden="false" customHeight="false" outlineLevel="0" collapsed="false">
      <c r="A160" s="1" t="n">
        <v>1675450244</v>
      </c>
      <c r="B160" s="3" t="n">
        <v>0.3277673</v>
      </c>
      <c r="C160" s="3" t="n">
        <v>0.3938196</v>
      </c>
      <c r="D160" s="3" t="n">
        <v>0.6643925</v>
      </c>
      <c r="E160" s="3" t="n">
        <v>-0.5097233</v>
      </c>
      <c r="F160" s="3" t="n">
        <v>0.6670079</v>
      </c>
      <c r="G160" s="3" t="n">
        <v>-0.5116331</v>
      </c>
      <c r="H160" s="3" t="n">
        <v>0.3347274</v>
      </c>
      <c r="I160" s="3" t="n">
        <v>0.3907137</v>
      </c>
    </row>
    <row r="161" customFormat="false" ht="12.75" hidden="false" customHeight="false" outlineLevel="0" collapsed="false">
      <c r="A161" s="1" t="n">
        <v>1732952863</v>
      </c>
      <c r="B161" s="3" t="n">
        <v>0.3467549</v>
      </c>
      <c r="C161" s="3" t="n">
        <v>0.3993147</v>
      </c>
      <c r="D161" s="3" t="n">
        <v>0.6479107</v>
      </c>
      <c r="E161" s="3" t="n">
        <v>-0.5179269</v>
      </c>
      <c r="F161" s="3" t="n">
        <v>0.6467916</v>
      </c>
      <c r="G161" s="3" t="n">
        <v>-0.5169107</v>
      </c>
      <c r="H161" s="3" t="n">
        <v>0.3522902</v>
      </c>
      <c r="I161" s="3" t="n">
        <v>0.3948924</v>
      </c>
    </row>
    <row r="162" customFormat="false" ht="12.75" hidden="false" customHeight="false" outlineLevel="0" collapsed="false">
      <c r="A162" s="1" t="n">
        <v>1790455481</v>
      </c>
      <c r="B162" s="3" t="n">
        <v>0.3625946</v>
      </c>
      <c r="C162" s="3" t="n">
        <v>0.4016719</v>
      </c>
      <c r="D162" s="3" t="n">
        <v>0.628294</v>
      </c>
      <c r="E162" s="3" t="n">
        <v>-0.5226635</v>
      </c>
      <c r="F162" s="3" t="n">
        <v>0.6277617</v>
      </c>
      <c r="G162" s="3" t="n">
        <v>-0.5222705</v>
      </c>
      <c r="H162" s="3" t="n">
        <v>0.3695886</v>
      </c>
      <c r="I162" s="3" t="n">
        <v>0.3998764</v>
      </c>
    </row>
    <row r="163" customFormat="false" ht="12.75" hidden="false" customHeight="false" outlineLevel="0" collapsed="false">
      <c r="A163" s="1" t="n">
        <v>1847958100</v>
      </c>
      <c r="B163" s="3" t="n">
        <v>0.3534112</v>
      </c>
      <c r="C163" s="3" t="n">
        <v>0.4077795</v>
      </c>
      <c r="D163" s="3" t="n">
        <v>0.6287057</v>
      </c>
      <c r="E163" s="3" t="n">
        <v>-0.5274877</v>
      </c>
      <c r="F163" s="3" t="n">
        <v>0.6291213</v>
      </c>
      <c r="G163" s="3" t="n">
        <v>-0.5278515</v>
      </c>
      <c r="H163" s="3" t="n">
        <v>0.3779764</v>
      </c>
      <c r="I163" s="3" t="n">
        <v>0.3879803</v>
      </c>
    </row>
    <row r="164" customFormat="false" ht="12.75" hidden="false" customHeight="false" outlineLevel="0" collapsed="false">
      <c r="A164" s="1" t="n">
        <v>1905460718</v>
      </c>
      <c r="B164" s="3" t="n">
        <v>0.3763073</v>
      </c>
      <c r="C164" s="3" t="n">
        <v>0.4124229</v>
      </c>
      <c r="D164" s="3" t="n">
        <v>0.6099935</v>
      </c>
      <c r="E164" s="3" t="n">
        <v>-0.5360592</v>
      </c>
      <c r="F164" s="3" t="n">
        <v>0.6087147</v>
      </c>
      <c r="G164" s="3" t="n">
        <v>-0.5348473</v>
      </c>
      <c r="H164" s="3" t="n">
        <v>0.3976909</v>
      </c>
      <c r="I164" s="3" t="n">
        <v>0.3921418</v>
      </c>
    </row>
    <row r="165" customFormat="false" ht="12.75" hidden="false" customHeight="false" outlineLevel="0" collapsed="false">
      <c r="A165" s="1" t="n">
        <v>1972422736</v>
      </c>
      <c r="B165" s="3" t="n">
        <v>0.4005316</v>
      </c>
      <c r="C165" s="3" t="n">
        <v>0.4147444</v>
      </c>
      <c r="D165" s="3" t="n">
        <v>0.5833604</v>
      </c>
      <c r="E165" s="3" t="n">
        <v>-0.5421064</v>
      </c>
      <c r="F165" s="3" t="n">
        <v>0.5807313</v>
      </c>
      <c r="G165" s="3" t="n">
        <v>-0.5412188</v>
      </c>
      <c r="H165" s="3" t="n">
        <v>0.4239632</v>
      </c>
      <c r="I165" s="3" t="n">
        <v>0.3940649</v>
      </c>
    </row>
    <row r="166" customFormat="false" ht="12.75" hidden="false" customHeight="false" outlineLevel="0" collapsed="false">
      <c r="A166" s="1" t="n">
        <v>2052324077</v>
      </c>
      <c r="B166" s="3" t="n">
        <v>0.4290152</v>
      </c>
      <c r="C166" s="3" t="n">
        <v>0.4175762</v>
      </c>
      <c r="D166" s="3" t="n">
        <v>0.5535424</v>
      </c>
      <c r="E166" s="3" t="n">
        <v>-0.5451441</v>
      </c>
      <c r="F166" s="3" t="n">
        <v>0.5543181</v>
      </c>
      <c r="G166" s="3" t="n">
        <v>-0.5473937</v>
      </c>
      <c r="H166" s="3" t="n">
        <v>0.4518406</v>
      </c>
      <c r="I166" s="3" t="n">
        <v>0.3995228</v>
      </c>
    </row>
    <row r="167" customFormat="false" ht="12.75" hidden="false" customHeight="false" outlineLevel="0" collapsed="false">
      <c r="A167" s="1" t="n">
        <v>2132225418</v>
      </c>
      <c r="B167" s="3" t="n">
        <v>0.4604505</v>
      </c>
      <c r="C167" s="3" t="n">
        <v>0.4174415</v>
      </c>
      <c r="D167" s="3" t="n">
        <v>0.5213063</v>
      </c>
      <c r="E167" s="3" t="n">
        <v>-0.5497082</v>
      </c>
      <c r="F167" s="3" t="n">
        <v>0.522616</v>
      </c>
      <c r="G167" s="3" t="n">
        <v>-0.550822</v>
      </c>
      <c r="H167" s="3" t="n">
        <v>0.4801628</v>
      </c>
      <c r="I167" s="3" t="n">
        <v>0.3983719</v>
      </c>
    </row>
    <row r="168" customFormat="false" ht="12.75" hidden="false" customHeight="false" outlineLevel="0" collapsed="false">
      <c r="A168" s="1" t="n">
        <v>2212126759</v>
      </c>
      <c r="B168" s="3" t="n">
        <v>0.4904621</v>
      </c>
      <c r="C168" s="3" t="n">
        <v>0.4187579</v>
      </c>
      <c r="D168" s="3" t="n">
        <v>0.4950079</v>
      </c>
      <c r="E168" s="3" t="n">
        <v>-0.5529889</v>
      </c>
      <c r="F168" s="3" t="n">
        <v>0.4930416</v>
      </c>
      <c r="G168" s="3" t="n">
        <v>-0.550137</v>
      </c>
      <c r="H168" s="3" t="n">
        <v>0.5059599</v>
      </c>
      <c r="I168" s="3" t="n">
        <v>0.398842</v>
      </c>
    </row>
    <row r="169" customFormat="false" ht="12.75" hidden="false" customHeight="false" outlineLevel="0" collapsed="false">
      <c r="A169" s="1" t="n">
        <v>2292028100</v>
      </c>
      <c r="B169" s="3" t="n">
        <v>0.5183108</v>
      </c>
      <c r="C169" s="3" t="n">
        <v>0.4146412</v>
      </c>
      <c r="D169" s="3" t="n">
        <v>0.4659023</v>
      </c>
      <c r="E169" s="3" t="n">
        <v>-0.5522023</v>
      </c>
      <c r="F169" s="3" t="n">
        <v>0.4655353</v>
      </c>
      <c r="G169" s="3" t="n">
        <v>-0.5527947</v>
      </c>
      <c r="H169" s="3" t="n">
        <v>0.5357116</v>
      </c>
      <c r="I169" s="3" t="n">
        <v>0.397991</v>
      </c>
    </row>
    <row r="170" customFormat="false" ht="12.75" hidden="false" customHeight="false" outlineLevel="0" collapsed="false">
      <c r="A170" s="1" t="n">
        <v>2371929440</v>
      </c>
      <c r="B170" s="3" t="n">
        <v>0.5488377</v>
      </c>
      <c r="C170" s="3" t="n">
        <v>0.4125163</v>
      </c>
      <c r="D170" s="3" t="n">
        <v>0.4408114</v>
      </c>
      <c r="E170" s="3" t="n">
        <v>-0.5548291</v>
      </c>
      <c r="F170" s="3" t="n">
        <v>0.4383601</v>
      </c>
      <c r="G170" s="3" t="n">
        <v>-0.5526578</v>
      </c>
      <c r="H170" s="3" t="n">
        <v>0.566526</v>
      </c>
      <c r="I170" s="3" t="n">
        <v>0.3968257</v>
      </c>
    </row>
    <row r="171" customFormat="false" ht="12.75" hidden="false" customHeight="false" outlineLevel="0" collapsed="false">
      <c r="A171" s="1" t="n">
        <v>2451830781</v>
      </c>
      <c r="B171" s="3" t="n">
        <v>0.5768995</v>
      </c>
      <c r="C171" s="3" t="n">
        <v>0.4065419</v>
      </c>
      <c r="D171" s="3" t="n">
        <v>0.4101312</v>
      </c>
      <c r="E171" s="3" t="n">
        <v>-0.5498946</v>
      </c>
      <c r="F171" s="3" t="n">
        <v>0.411335</v>
      </c>
      <c r="G171" s="3" t="n">
        <v>-0.550656</v>
      </c>
      <c r="H171" s="3" t="n">
        <v>0.5922071</v>
      </c>
      <c r="I171" s="3" t="n">
        <v>0.3923327</v>
      </c>
    </row>
    <row r="172" customFormat="false" ht="12.75" hidden="false" customHeight="false" outlineLevel="0" collapsed="false">
      <c r="A172" s="1" t="n">
        <v>2531732122</v>
      </c>
      <c r="B172" s="3" t="n">
        <v>0.6042774</v>
      </c>
      <c r="C172" s="3" t="n">
        <v>0.3965488</v>
      </c>
      <c r="D172" s="3" t="n">
        <v>0.3811995</v>
      </c>
      <c r="E172" s="3" t="n">
        <v>-0.5451588</v>
      </c>
      <c r="F172" s="3" t="n">
        <v>0.3819461</v>
      </c>
      <c r="G172" s="3" t="n">
        <v>-0.5462961</v>
      </c>
      <c r="H172" s="3" t="n">
        <v>0.6174428</v>
      </c>
      <c r="I172" s="3" t="n">
        <v>0.3829668</v>
      </c>
    </row>
    <row r="173" customFormat="false" ht="12.75" hidden="false" customHeight="false" outlineLevel="0" collapsed="false">
      <c r="A173" s="1" t="n">
        <v>2611633463</v>
      </c>
      <c r="B173" s="3" t="n">
        <v>0.63058</v>
      </c>
      <c r="C173" s="3" t="n">
        <v>0.3896467</v>
      </c>
      <c r="D173" s="3" t="n">
        <v>0.3578684</v>
      </c>
      <c r="E173" s="3" t="n">
        <v>-0.5410337</v>
      </c>
      <c r="F173" s="3" t="n">
        <v>0.3561312</v>
      </c>
      <c r="G173" s="3" t="n">
        <v>-0.539666</v>
      </c>
      <c r="H173" s="3" t="n">
        <v>0.6415074</v>
      </c>
      <c r="I173" s="3" t="n">
        <v>0.377308</v>
      </c>
    </row>
    <row r="174" customFormat="false" ht="12.75" hidden="false" customHeight="false" outlineLevel="0" collapsed="false">
      <c r="A174" s="1" t="n">
        <v>2691534804</v>
      </c>
      <c r="B174" s="3" t="n">
        <v>0.654011</v>
      </c>
      <c r="C174" s="3" t="n">
        <v>0.3780039</v>
      </c>
      <c r="D174" s="3" t="n">
        <v>0.3312075</v>
      </c>
      <c r="E174" s="3" t="n">
        <v>-0.5310194</v>
      </c>
      <c r="F174" s="3" t="n">
        <v>0.3313705</v>
      </c>
      <c r="G174" s="3" t="n">
        <v>-0.5320382</v>
      </c>
      <c r="H174" s="3" t="n">
        <v>0.6620907</v>
      </c>
      <c r="I174" s="3" t="n">
        <v>0.3673427</v>
      </c>
    </row>
    <row r="175" customFormat="false" ht="12.75" hidden="false" customHeight="false" outlineLevel="0" collapsed="false">
      <c r="A175" s="1" t="n">
        <v>2786121169</v>
      </c>
      <c r="B175" s="3" t="n">
        <v>0.6829981</v>
      </c>
      <c r="C175" s="3" t="n">
        <v>0.3696252</v>
      </c>
      <c r="D175" s="3" t="n">
        <v>0.3066386</v>
      </c>
      <c r="E175" s="3" t="n">
        <v>-0.5237453</v>
      </c>
      <c r="F175" s="3" t="n">
        <v>0.306302</v>
      </c>
      <c r="G175" s="3" t="n">
        <v>-0.5225925</v>
      </c>
      <c r="H175" s="3" t="n">
        <v>0.6879381</v>
      </c>
      <c r="I175" s="3" t="n">
        <v>0.3583121</v>
      </c>
    </row>
    <row r="176" customFormat="false" ht="12.75" hidden="false" customHeight="false" outlineLevel="0" collapsed="false">
      <c r="A176" s="1" t="n">
        <v>2896958898</v>
      </c>
      <c r="B176" s="3" t="n">
        <v>0.7128133</v>
      </c>
      <c r="C176" s="3" t="n">
        <v>0.3465493</v>
      </c>
      <c r="D176" s="3" t="n">
        <v>0.2742106</v>
      </c>
      <c r="E176" s="3" t="n">
        <v>-0.5113228</v>
      </c>
      <c r="F176" s="3" t="n">
        <v>0.2734695</v>
      </c>
      <c r="G176" s="3" t="n">
        <v>-0.5113254</v>
      </c>
      <c r="H176" s="3" t="n">
        <v>0.7195537</v>
      </c>
      <c r="I176" s="3" t="n">
        <v>0.3456938</v>
      </c>
    </row>
    <row r="177" customFormat="false" ht="12.75" hidden="false" customHeight="false" outlineLevel="0" collapsed="false">
      <c r="A177" s="1" t="n">
        <v>3007796628</v>
      </c>
      <c r="B177" s="3" t="n">
        <v>0.7438406</v>
      </c>
      <c r="C177" s="3" t="n">
        <v>0.332316</v>
      </c>
      <c r="D177" s="3" t="n">
        <v>0.2472454</v>
      </c>
      <c r="E177" s="3" t="n">
        <v>-0.498837</v>
      </c>
      <c r="F177" s="3" t="n">
        <v>0.2475733</v>
      </c>
      <c r="G177" s="3" t="n">
        <v>-0.4987457</v>
      </c>
      <c r="H177" s="3" t="n">
        <v>0.7446371</v>
      </c>
      <c r="I177" s="3" t="n">
        <v>0.3342975</v>
      </c>
    </row>
    <row r="178" customFormat="false" ht="12.75" hidden="false" customHeight="false" outlineLevel="0" collapsed="false">
      <c r="A178" s="1" t="n">
        <v>3118634357</v>
      </c>
      <c r="B178" s="3" t="n">
        <v>0.7644019</v>
      </c>
      <c r="C178" s="3" t="n">
        <v>0.3137669</v>
      </c>
      <c r="D178" s="3" t="n">
        <v>0.222956</v>
      </c>
      <c r="E178" s="3" t="n">
        <v>-0.4821424</v>
      </c>
      <c r="F178" s="3" t="n">
        <v>0.2244623</v>
      </c>
      <c r="G178" s="3" t="n">
        <v>-0.4840482</v>
      </c>
      <c r="H178" s="3" t="n">
        <v>0.7689677</v>
      </c>
      <c r="I178" s="3" t="n">
        <v>0.3219285</v>
      </c>
    </row>
    <row r="179" customFormat="false" ht="12.75" hidden="false" customHeight="false" outlineLevel="0" collapsed="false">
      <c r="A179" s="1" t="n">
        <v>3229472087</v>
      </c>
      <c r="B179" s="3" t="n">
        <v>0.7917211</v>
      </c>
      <c r="C179" s="3" t="n">
        <v>0.2926509</v>
      </c>
      <c r="D179" s="3" t="n">
        <v>0.1983571</v>
      </c>
      <c r="E179" s="3" t="n">
        <v>-0.4698454</v>
      </c>
      <c r="F179" s="3" t="n">
        <v>0.1996046</v>
      </c>
      <c r="G179" s="3" t="n">
        <v>-0.4686996</v>
      </c>
      <c r="H179" s="3" t="n">
        <v>0.7912159</v>
      </c>
      <c r="I179" s="3" t="n">
        <v>0.3059509</v>
      </c>
    </row>
    <row r="180" customFormat="false" ht="12.75" hidden="false" customHeight="false" outlineLevel="0" collapsed="false">
      <c r="A180" s="1" t="n">
        <v>3340309816</v>
      </c>
      <c r="B180" s="3" t="n">
        <v>0.8144643</v>
      </c>
      <c r="C180" s="3" t="n">
        <v>0.2742487</v>
      </c>
      <c r="D180" s="3" t="n">
        <v>0.1786938</v>
      </c>
      <c r="E180" s="3" t="n">
        <v>-0.4549684</v>
      </c>
      <c r="F180" s="3" t="n">
        <v>0.1781281</v>
      </c>
      <c r="G180" s="3" t="n">
        <v>-0.4535926</v>
      </c>
      <c r="H180" s="3" t="n">
        <v>0.8108902</v>
      </c>
      <c r="I180" s="3" t="n">
        <v>0.2897894</v>
      </c>
    </row>
    <row r="181" customFormat="false" ht="12.75" hidden="false" customHeight="false" outlineLevel="0" collapsed="false">
      <c r="A181" s="1" t="n">
        <v>3451147546</v>
      </c>
      <c r="B181" s="3" t="n">
        <v>0.8336389</v>
      </c>
      <c r="C181" s="3" t="n">
        <v>0.2494087</v>
      </c>
      <c r="D181" s="3" t="n">
        <v>0.1567552</v>
      </c>
      <c r="E181" s="3" t="n">
        <v>-0.4381884</v>
      </c>
      <c r="F181" s="3" t="n">
        <v>0.1570536</v>
      </c>
      <c r="G181" s="3" t="n">
        <v>-0.4398055</v>
      </c>
      <c r="H181" s="3" t="n">
        <v>0.8307021</v>
      </c>
      <c r="I181" s="3" t="n">
        <v>0.2704679</v>
      </c>
    </row>
    <row r="182" customFormat="false" ht="12.75" hidden="false" customHeight="false" outlineLevel="0" collapsed="false">
      <c r="A182" s="1" t="n">
        <v>3561985275</v>
      </c>
      <c r="B182" s="3" t="n">
        <v>0.8536102</v>
      </c>
      <c r="C182" s="3" t="n">
        <v>0.2337871</v>
      </c>
      <c r="D182" s="3" t="n">
        <v>0.1410695</v>
      </c>
      <c r="E182" s="3" t="n">
        <v>-0.4246283</v>
      </c>
      <c r="F182" s="3" t="n">
        <v>0.1409609</v>
      </c>
      <c r="G182" s="3" t="n">
        <v>-0.4237115</v>
      </c>
      <c r="H182" s="3" t="n">
        <v>0.8468858</v>
      </c>
      <c r="I182" s="3" t="n">
        <v>0.2583183</v>
      </c>
    </row>
    <row r="183" customFormat="false" ht="12.75" hidden="false" customHeight="false" outlineLevel="0" collapsed="false">
      <c r="A183" s="1" t="n">
        <v>3672823005</v>
      </c>
      <c r="B183" s="3" t="n">
        <v>0.8674673</v>
      </c>
      <c r="C183" s="3" t="n">
        <v>0.2100139</v>
      </c>
      <c r="D183" s="3" t="n">
        <v>0.1239991</v>
      </c>
      <c r="E183" s="3" t="n">
        <v>-0.4085487</v>
      </c>
      <c r="F183" s="3" t="n">
        <v>0.1238628</v>
      </c>
      <c r="G183" s="3" t="n">
        <v>-0.4085413</v>
      </c>
      <c r="H183" s="3" t="n">
        <v>0.8618485</v>
      </c>
      <c r="I183" s="3" t="n">
        <v>0.2418098</v>
      </c>
    </row>
    <row r="184" customFormat="false" ht="12.75" hidden="false" customHeight="false" outlineLevel="0" collapsed="false">
      <c r="A184" s="1" t="n">
        <v>3801893963</v>
      </c>
      <c r="B184" s="3" t="n">
        <v>0.8815097</v>
      </c>
      <c r="C184" s="3" t="n">
        <v>0.1837122</v>
      </c>
      <c r="D184" s="3" t="n">
        <v>0.1068364</v>
      </c>
      <c r="E184" s="3" t="n">
        <v>-0.3903261</v>
      </c>
      <c r="F184" s="3" t="n">
        <v>0.1057548</v>
      </c>
      <c r="G184" s="3" t="n">
        <v>-0.39072</v>
      </c>
      <c r="H184" s="3" t="n">
        <v>0.8751965</v>
      </c>
      <c r="I184" s="3" t="n">
        <v>0.2198936</v>
      </c>
    </row>
    <row r="185" customFormat="false" ht="12.75" hidden="false" customHeight="false" outlineLevel="0" collapsed="false">
      <c r="A185" s="1" t="n">
        <v>3955905788</v>
      </c>
      <c r="B185" s="3" t="n">
        <v>0.8989167</v>
      </c>
      <c r="C185" s="3" t="n">
        <v>0.157844</v>
      </c>
      <c r="D185" s="3" t="n">
        <v>0.090631</v>
      </c>
      <c r="E185" s="3" t="n">
        <v>-0.3723093</v>
      </c>
      <c r="F185" s="3" t="n">
        <v>0.09016375</v>
      </c>
      <c r="G185" s="3" t="n">
        <v>-0.3710478</v>
      </c>
      <c r="H185" s="3" t="n">
        <v>0.8936153</v>
      </c>
      <c r="I185" s="3" t="n">
        <v>0.2045789</v>
      </c>
    </row>
    <row r="186" customFormat="false" ht="12.75" hidden="false" customHeight="false" outlineLevel="0" collapsed="false">
      <c r="A186" s="1" t="n">
        <v>4109917613</v>
      </c>
      <c r="B186" s="3" t="n">
        <v>0.9179792</v>
      </c>
      <c r="C186" s="3" t="n">
        <v>0.1305775</v>
      </c>
      <c r="D186" s="3" t="n">
        <v>0.07588687</v>
      </c>
      <c r="E186" s="3" t="n">
        <v>-0.3537527</v>
      </c>
      <c r="F186" s="3" t="n">
        <v>0.07568729</v>
      </c>
      <c r="G186" s="3" t="n">
        <v>-0.3498484</v>
      </c>
      <c r="H186" s="3" t="n">
        <v>0.8997155</v>
      </c>
      <c r="I186" s="3" t="n">
        <v>0.1837987</v>
      </c>
    </row>
    <row r="187" customFormat="false" ht="12.75" hidden="false" customHeight="false" outlineLevel="0" collapsed="false">
      <c r="A187" s="1" t="n">
        <v>4263929439</v>
      </c>
      <c r="B187" s="3" t="n">
        <v>0.9252382</v>
      </c>
      <c r="C187" s="3" t="n">
        <v>0.0983869</v>
      </c>
      <c r="D187" s="3" t="n">
        <v>0.06134414</v>
      </c>
      <c r="E187" s="3" t="n">
        <v>-0.3342799</v>
      </c>
      <c r="F187" s="3" t="n">
        <v>0.06208592</v>
      </c>
      <c r="G187" s="3" t="n">
        <v>-0.3359806</v>
      </c>
      <c r="H187" s="3" t="n">
        <v>0.924842</v>
      </c>
      <c r="I187" s="3" t="n">
        <v>0.165658</v>
      </c>
    </row>
    <row r="188" customFormat="false" ht="12.75" hidden="false" customHeight="false" outlineLevel="0" collapsed="false">
      <c r="A188" s="1" t="n">
        <v>4417941264</v>
      </c>
      <c r="B188" s="3" t="n">
        <v>0.9354116</v>
      </c>
      <c r="C188" s="3" t="n">
        <v>0.06639178</v>
      </c>
      <c r="D188" s="3" t="n">
        <v>0.04778206</v>
      </c>
      <c r="E188" s="3" t="n">
        <v>-0.3176785</v>
      </c>
      <c r="F188" s="3" t="n">
        <v>0.04763954</v>
      </c>
      <c r="G188" s="3" t="n">
        <v>-0.316502</v>
      </c>
      <c r="H188" s="3" t="n">
        <v>0.9335929</v>
      </c>
      <c r="I188" s="3" t="n">
        <v>0.1410361</v>
      </c>
    </row>
    <row r="189" customFormat="false" ht="12.75" hidden="false" customHeight="false" outlineLevel="0" collapsed="false">
      <c r="A189" s="1" t="n">
        <v>4571953089</v>
      </c>
      <c r="B189" s="3" t="n">
        <v>0.9397048</v>
      </c>
      <c r="C189" s="3" t="n">
        <v>0.0365431</v>
      </c>
      <c r="D189" s="3" t="n">
        <v>0.03786714</v>
      </c>
      <c r="E189" s="3" t="n">
        <v>-0.2989692</v>
      </c>
      <c r="F189" s="3" t="n">
        <v>0.03745479</v>
      </c>
      <c r="G189" s="3" t="n">
        <v>-0.2978117</v>
      </c>
      <c r="H189" s="3" t="n">
        <v>0.9379575</v>
      </c>
      <c r="I189" s="3" t="n">
        <v>0.1183114</v>
      </c>
    </row>
    <row r="190" customFormat="false" ht="12.75" hidden="false" customHeight="false" outlineLevel="0" collapsed="false">
      <c r="A190" s="1" t="n">
        <v>4725964914</v>
      </c>
      <c r="B190" s="3" t="n">
        <v>0.9538056</v>
      </c>
      <c r="C190" s="3" t="n">
        <v>0.007699621</v>
      </c>
      <c r="D190" s="3" t="n">
        <v>0.02862048</v>
      </c>
      <c r="E190" s="3" t="n">
        <v>-0.283271</v>
      </c>
      <c r="F190" s="3" t="n">
        <v>0.02824527</v>
      </c>
      <c r="G190" s="3" t="n">
        <v>-0.2822839</v>
      </c>
      <c r="H190" s="3" t="n">
        <v>0.9459527</v>
      </c>
      <c r="I190" s="3" t="n">
        <v>0.09929694</v>
      </c>
    </row>
    <row r="191" customFormat="false" ht="12.75" hidden="false" customHeight="false" outlineLevel="0" collapsed="false">
      <c r="A191" s="1" t="n">
        <v>4879976739</v>
      </c>
      <c r="B191" s="3" t="n">
        <v>0.9522369</v>
      </c>
      <c r="C191" s="3" t="n">
        <v>-0.02265569</v>
      </c>
      <c r="D191" s="3" t="n">
        <v>0.02026005</v>
      </c>
      <c r="E191" s="3" t="n">
        <v>-0.2640438</v>
      </c>
      <c r="F191" s="3" t="n">
        <v>0.0207031</v>
      </c>
      <c r="G191" s="3" t="n">
        <v>-0.2664349</v>
      </c>
      <c r="H191" s="3" t="n">
        <v>0.9537984</v>
      </c>
      <c r="I191" s="3" t="n">
        <v>0.07932305</v>
      </c>
    </row>
    <row r="192" customFormat="false" ht="12.75" hidden="false" customHeight="false" outlineLevel="0" collapsed="false">
      <c r="A192" s="1" t="n">
        <v>5033988564</v>
      </c>
      <c r="B192" s="3" t="n">
        <v>0.9617208</v>
      </c>
      <c r="C192" s="3" t="n">
        <v>-0.05911178</v>
      </c>
      <c r="D192" s="3" t="n">
        <v>0.01196258</v>
      </c>
      <c r="E192" s="3" t="n">
        <v>-0.2512622</v>
      </c>
      <c r="F192" s="3" t="n">
        <v>0.01268338</v>
      </c>
      <c r="G192" s="3" t="n">
        <v>-0.2489774</v>
      </c>
      <c r="H192" s="3" t="n">
        <v>0.9634326</v>
      </c>
      <c r="I192" s="3" t="n">
        <v>0.05725065</v>
      </c>
    </row>
    <row r="193" customFormat="false" ht="12.75" hidden="false" customHeight="false" outlineLevel="0" collapsed="false">
      <c r="A193" s="1" t="n">
        <v>5188000389</v>
      </c>
      <c r="B193" s="3" t="n">
        <v>0.9560901</v>
      </c>
      <c r="C193" s="3" t="n">
        <v>-0.09312273</v>
      </c>
      <c r="D193" s="3" t="n">
        <v>0.00396477</v>
      </c>
      <c r="E193" s="3" t="n">
        <v>-0.2314634</v>
      </c>
      <c r="F193" s="3" t="n">
        <v>0.004184926</v>
      </c>
      <c r="G193" s="3" t="n">
        <v>-0.2316811</v>
      </c>
      <c r="H193" s="3" t="n">
        <v>0.9651589</v>
      </c>
      <c r="I193" s="3" t="n">
        <v>0.02893497</v>
      </c>
    </row>
    <row r="194" customFormat="false" ht="12.75" hidden="false" customHeight="false" outlineLevel="0" collapsed="false">
      <c r="A194" s="1" t="n">
        <v>5370317964</v>
      </c>
      <c r="B194" s="3" t="n">
        <v>0.9564659</v>
      </c>
      <c r="C194" s="3" t="n">
        <v>-0.1341564</v>
      </c>
      <c r="D194" s="3" t="n">
        <v>-0.002534847</v>
      </c>
      <c r="E194" s="3" t="n">
        <v>-0.2106788</v>
      </c>
      <c r="F194" s="3" t="n">
        <v>-0.00232829</v>
      </c>
      <c r="G194" s="3" t="n">
        <v>-0.2107202</v>
      </c>
      <c r="H194" s="3" t="n">
        <v>0.9681337</v>
      </c>
      <c r="I194" s="3" t="n">
        <v>-0.004983645</v>
      </c>
    </row>
    <row r="195" customFormat="false" ht="12.75" hidden="false" customHeight="false" outlineLevel="0" collapsed="false">
      <c r="A195" s="1" t="n">
        <v>5583960449</v>
      </c>
      <c r="B195" s="3" t="n">
        <v>0.9537604</v>
      </c>
      <c r="C195" s="3" t="n">
        <v>-0.182518</v>
      </c>
      <c r="D195" s="3" t="n">
        <v>-0.007891249</v>
      </c>
      <c r="E195" s="3" t="n">
        <v>-0.1852538</v>
      </c>
      <c r="F195" s="3" t="n">
        <v>-0.009180797</v>
      </c>
      <c r="G195" s="3" t="n">
        <v>-0.1840872</v>
      </c>
      <c r="H195" s="3" t="n">
        <v>0.966153</v>
      </c>
      <c r="I195" s="3" t="n">
        <v>-0.04721044</v>
      </c>
    </row>
    <row r="196" customFormat="false" ht="12.75" hidden="false" customHeight="false" outlineLevel="0" collapsed="false">
      <c r="A196" s="1" t="n">
        <v>5797602934</v>
      </c>
      <c r="B196" s="3" t="n">
        <v>0.9392711</v>
      </c>
      <c r="C196" s="3" t="n">
        <v>-0.2400603</v>
      </c>
      <c r="D196" s="3" t="n">
        <v>-0.01354701</v>
      </c>
      <c r="E196" s="3" t="n">
        <v>-0.1571387</v>
      </c>
      <c r="F196" s="3" t="n">
        <v>-0.01272013</v>
      </c>
      <c r="G196" s="3" t="n">
        <v>-0.1568177</v>
      </c>
      <c r="H196" s="3" t="n">
        <v>0.9676478</v>
      </c>
      <c r="I196" s="3" t="n">
        <v>-0.09499244</v>
      </c>
    </row>
    <row r="197" customFormat="false" ht="12.75" hidden="false" customHeight="false" outlineLevel="0" collapsed="false">
      <c r="A197" s="1" t="n">
        <v>6011245419</v>
      </c>
      <c r="B197" s="3" t="n">
        <v>0.9254229</v>
      </c>
      <c r="C197" s="3" t="n">
        <v>-0.3007419</v>
      </c>
      <c r="D197" s="3" t="n">
        <v>-0.01517397</v>
      </c>
      <c r="E197" s="3" t="n">
        <v>-0.1275591</v>
      </c>
      <c r="F197" s="3" t="n">
        <v>-0.01495955</v>
      </c>
      <c r="G197" s="3" t="n">
        <v>-0.1285323</v>
      </c>
      <c r="H197" s="3" t="n">
        <v>0.9703082</v>
      </c>
      <c r="I197" s="3" t="n">
        <v>-0.1520838</v>
      </c>
    </row>
    <row r="198" customFormat="false" ht="12.75" hidden="false" customHeight="false" outlineLevel="0" collapsed="false">
      <c r="A198" s="1" t="n">
        <v>6224887904</v>
      </c>
      <c r="B198" s="3" t="n">
        <v>0.9177154</v>
      </c>
      <c r="C198" s="3" t="n">
        <v>-0.3651123</v>
      </c>
      <c r="D198" s="3" t="n">
        <v>-0.01293686</v>
      </c>
      <c r="E198" s="3" t="n">
        <v>-0.09638263</v>
      </c>
      <c r="F198" s="3" t="n">
        <v>-0.0129123</v>
      </c>
      <c r="G198" s="3" t="n">
        <v>-0.09555781</v>
      </c>
      <c r="H198" s="3" t="n">
        <v>0.9535284</v>
      </c>
      <c r="I198" s="3" t="n">
        <v>-0.2129594</v>
      </c>
    </row>
    <row r="199" customFormat="false" ht="12.75" hidden="false" customHeight="false" outlineLevel="0" collapsed="false">
      <c r="A199" s="1" t="n">
        <v>6438530389</v>
      </c>
      <c r="B199" s="3" t="n">
        <v>0.8779476</v>
      </c>
      <c r="C199" s="3" t="n">
        <v>-0.4237796</v>
      </c>
      <c r="D199" s="3" t="n">
        <v>-0.006594073</v>
      </c>
      <c r="E199" s="3" t="n">
        <v>-0.06234602</v>
      </c>
      <c r="F199" s="3" t="n">
        <v>-0.006220194</v>
      </c>
      <c r="G199" s="3" t="n">
        <v>-0.0628813</v>
      </c>
      <c r="H199" s="3" t="n">
        <v>0.9430345</v>
      </c>
      <c r="I199" s="3" t="n">
        <v>-0.2798954</v>
      </c>
    </row>
    <row r="200" customFormat="false" ht="12.75" hidden="false" customHeight="false" outlineLevel="0" collapsed="false">
      <c r="A200" s="1" t="n">
        <v>6652172874</v>
      </c>
      <c r="B200" s="3" t="n">
        <v>0.8529196</v>
      </c>
      <c r="C200" s="3" t="n">
        <v>-0.4918088</v>
      </c>
      <c r="D200" s="3" t="n">
        <v>0.005254942</v>
      </c>
      <c r="E200" s="3" t="n">
        <v>-0.02885402</v>
      </c>
      <c r="F200" s="3" t="n">
        <v>0.005381119</v>
      </c>
      <c r="G200" s="3" t="n">
        <v>-0.02869643</v>
      </c>
      <c r="H200" s="3" t="n">
        <v>0.9125794</v>
      </c>
      <c r="I200" s="3" t="n">
        <v>-0.3516451</v>
      </c>
    </row>
    <row r="201" customFormat="false" ht="12.75" hidden="false" customHeight="false" outlineLevel="0" collapsed="false">
      <c r="A201" s="1" t="n">
        <v>6865815359</v>
      </c>
      <c r="B201" s="3" t="n">
        <v>0.8223533</v>
      </c>
      <c r="C201" s="3" t="n">
        <v>-0.5510007</v>
      </c>
      <c r="D201" s="3" t="n">
        <v>0.02315766</v>
      </c>
      <c r="E201" s="3" t="n">
        <v>0.003828894</v>
      </c>
      <c r="F201" s="3" t="n">
        <v>0.02270228</v>
      </c>
      <c r="G201" s="3" t="n">
        <v>0.003865369</v>
      </c>
      <c r="H201" s="3" t="n">
        <v>0.8925705</v>
      </c>
      <c r="I201" s="3" t="n">
        <v>-0.431773</v>
      </c>
    </row>
    <row r="202" customFormat="false" ht="12.75" hidden="false" customHeight="false" outlineLevel="0" collapsed="false">
      <c r="A202" s="1" t="n">
        <v>7079457844</v>
      </c>
      <c r="B202" s="3" t="n">
        <v>0.7751554</v>
      </c>
      <c r="C202" s="3" t="n">
        <v>-0.6054049</v>
      </c>
      <c r="D202" s="3" t="n">
        <v>0.04519056</v>
      </c>
      <c r="E202" s="3" t="n">
        <v>0.03488507</v>
      </c>
      <c r="F202" s="3" t="n">
        <v>0.04501567</v>
      </c>
      <c r="G202" s="3" t="n">
        <v>0.03494429</v>
      </c>
      <c r="H202" s="3" t="n">
        <v>0.8432048</v>
      </c>
      <c r="I202" s="3" t="n">
        <v>-0.5004916</v>
      </c>
    </row>
    <row r="203" customFormat="false" ht="12.75" hidden="false" customHeight="false" outlineLevel="0" collapsed="false">
      <c r="A203" s="1" t="n">
        <v>7328245331</v>
      </c>
      <c r="B203" s="3" t="n">
        <v>0.7316095</v>
      </c>
      <c r="C203" s="3" t="n">
        <v>-0.6672035</v>
      </c>
      <c r="D203" s="3" t="n">
        <v>0.07669363</v>
      </c>
      <c r="E203" s="3" t="n">
        <v>0.06686407</v>
      </c>
      <c r="F203" s="3" t="n">
        <v>0.07670012</v>
      </c>
      <c r="G203" s="3" t="n">
        <v>0.06669997</v>
      </c>
      <c r="H203" s="3" t="n">
        <v>0.7998578</v>
      </c>
      <c r="I203" s="3" t="n">
        <v>-0.577867</v>
      </c>
    </row>
    <row r="204" customFormat="false" ht="12.75" hidden="false" customHeight="false" outlineLevel="0" collapsed="false">
      <c r="A204" s="1" t="n">
        <v>7625106961</v>
      </c>
      <c r="B204" s="3" t="n">
        <v>0.6688501</v>
      </c>
      <c r="C204" s="3" t="n">
        <v>-0.7220499</v>
      </c>
      <c r="D204" s="3" t="n">
        <v>0.117099</v>
      </c>
      <c r="E204" s="3" t="n">
        <v>0.09662961</v>
      </c>
      <c r="F204" s="3" t="n">
        <v>0.1164424</v>
      </c>
      <c r="G204" s="3" t="n">
        <v>0.09618196</v>
      </c>
      <c r="H204" s="3" t="n">
        <v>0.7297704</v>
      </c>
      <c r="I204" s="3" t="n">
        <v>-0.6501157</v>
      </c>
    </row>
    <row r="205" customFormat="false" ht="12.75" hidden="false" customHeight="false" outlineLevel="0" collapsed="false">
      <c r="A205" s="1" t="n">
        <v>7921968591</v>
      </c>
      <c r="B205" s="3" t="n">
        <v>0.6091082</v>
      </c>
      <c r="C205" s="3" t="n">
        <v>-0.7653314</v>
      </c>
      <c r="D205" s="3" t="n">
        <v>0.1577668</v>
      </c>
      <c r="E205" s="3" t="n">
        <v>0.1192331</v>
      </c>
      <c r="F205" s="3" t="n">
        <v>0.1578112</v>
      </c>
      <c r="G205" s="3" t="n">
        <v>0.119106</v>
      </c>
      <c r="H205" s="3" t="n">
        <v>0.6727742</v>
      </c>
      <c r="I205" s="3" t="n">
        <v>-0.7087652</v>
      </c>
    </row>
    <row r="206" customFormat="false" ht="12.75" hidden="false" customHeight="false" outlineLevel="0" collapsed="false">
      <c r="A206" s="1" t="n">
        <v>8218830221</v>
      </c>
      <c r="B206" s="3" t="n">
        <v>0.5664529</v>
      </c>
      <c r="C206" s="3" t="n">
        <v>-0.7927575</v>
      </c>
      <c r="D206" s="3" t="n">
        <v>0.1945623</v>
      </c>
      <c r="E206" s="3" t="n">
        <v>0.1365783</v>
      </c>
      <c r="F206" s="3" t="n">
        <v>0.1944539</v>
      </c>
      <c r="G206" s="3" t="n">
        <v>0.1366585</v>
      </c>
      <c r="H206" s="3" t="n">
        <v>0.6289939</v>
      </c>
      <c r="I206" s="3" t="n">
        <v>-0.7464822</v>
      </c>
    </row>
    <row r="207" customFormat="false" ht="12.75" hidden="false" customHeight="false" outlineLevel="0" collapsed="false">
      <c r="A207" s="1" t="n">
        <v>8515691851</v>
      </c>
      <c r="B207" s="3" t="n">
        <v>0.5319448</v>
      </c>
      <c r="C207" s="3" t="n">
        <v>-0.8156841</v>
      </c>
      <c r="D207" s="3" t="n">
        <v>0.2267057</v>
      </c>
      <c r="E207" s="3" t="n">
        <v>0.1512259</v>
      </c>
      <c r="F207" s="3" t="n">
        <v>0.2269615</v>
      </c>
      <c r="G207" s="3" t="n">
        <v>0.1493605</v>
      </c>
      <c r="H207" s="3" t="n">
        <v>0.5993862</v>
      </c>
      <c r="I207" s="3" t="n">
        <v>-0.766463</v>
      </c>
    </row>
    <row r="208" customFormat="false" ht="12.75" hidden="false" customHeight="false" outlineLevel="0" collapsed="false">
      <c r="A208" s="1" t="n">
        <v>8812553481</v>
      </c>
      <c r="B208" s="3" t="n">
        <v>0.5163248</v>
      </c>
      <c r="C208" s="3" t="n">
        <v>-0.8131248</v>
      </c>
      <c r="D208" s="3" t="n">
        <v>0.2512036</v>
      </c>
      <c r="E208" s="3" t="n">
        <v>0.1633868</v>
      </c>
      <c r="F208" s="3" t="n">
        <v>0.2488448</v>
      </c>
      <c r="G208" s="3" t="n">
        <v>0.1620267</v>
      </c>
      <c r="H208" s="3" t="n">
        <v>0.5734014</v>
      </c>
      <c r="I208" s="3" t="n">
        <v>-0.7756811</v>
      </c>
    </row>
    <row r="209" customFormat="false" ht="12.75" hidden="false" customHeight="false" outlineLevel="0" collapsed="false">
      <c r="A209" s="1" t="n">
        <v>9109415110</v>
      </c>
      <c r="B209" s="3" t="n">
        <v>0.5177943</v>
      </c>
      <c r="C209" s="3" t="n">
        <v>-0.8284358</v>
      </c>
      <c r="D209" s="3" t="n">
        <v>0.2726204</v>
      </c>
      <c r="E209" s="3" t="n">
        <v>0.1808612</v>
      </c>
      <c r="F209" s="3" t="n">
        <v>0.2721419</v>
      </c>
      <c r="G209" s="3" t="n">
        <v>0.1782515</v>
      </c>
      <c r="H209" s="3" t="n">
        <v>0.5802717</v>
      </c>
      <c r="I209" s="3" t="n">
        <v>-0.7842317</v>
      </c>
    </row>
    <row r="210" customFormat="false" ht="12.75" hidden="false" customHeight="false" outlineLevel="0" collapsed="false">
      <c r="A210" s="1" t="n">
        <v>9406276740</v>
      </c>
      <c r="B210" s="3" t="n">
        <v>0.5075987</v>
      </c>
      <c r="C210" s="3" t="n">
        <v>-0.8201836</v>
      </c>
      <c r="D210" s="3" t="n">
        <v>0.2856909</v>
      </c>
      <c r="E210" s="3" t="n">
        <v>0.1912814</v>
      </c>
      <c r="F210" s="3" t="n">
        <v>0.2854349</v>
      </c>
      <c r="G210" s="3" t="n">
        <v>0.1910775</v>
      </c>
      <c r="H210" s="3" t="n">
        <v>0.5832621</v>
      </c>
      <c r="I210" s="3" t="n">
        <v>-0.767157</v>
      </c>
    </row>
    <row r="211" customFormat="false" ht="12.75" hidden="false" customHeight="false" outlineLevel="0" collapsed="false">
      <c r="A211" s="1" t="n">
        <v>9703138370</v>
      </c>
      <c r="B211" s="3" t="n">
        <v>0.5146275</v>
      </c>
      <c r="C211" s="3" t="n">
        <v>-0.8086332</v>
      </c>
      <c r="D211" s="3" t="n">
        <v>0.295891</v>
      </c>
      <c r="E211" s="3" t="n">
        <v>0.2062062</v>
      </c>
      <c r="F211" s="3" t="n">
        <v>0.2982279</v>
      </c>
      <c r="G211" s="3" t="n">
        <v>0.209316</v>
      </c>
      <c r="H211" s="3" t="n">
        <v>0.5958522</v>
      </c>
      <c r="I211" s="3" t="n">
        <v>-0.7661757</v>
      </c>
    </row>
    <row r="212" customFormat="false" ht="12.75" hidden="false" customHeight="false" outlineLevel="0" collapsed="false">
      <c r="A212" s="1" t="n">
        <v>10000000000</v>
      </c>
      <c r="B212" s="3" t="n">
        <v>0.5215566</v>
      </c>
      <c r="C212" s="3" t="n">
        <v>-0.8064206</v>
      </c>
      <c r="D212" s="3" t="n">
        <v>0.3100957</v>
      </c>
      <c r="E212" s="3" t="n">
        <v>0.2199094</v>
      </c>
      <c r="F212" s="3" t="n">
        <v>0.3060585</v>
      </c>
      <c r="G212" s="3" t="n">
        <v>0.2190511</v>
      </c>
      <c r="H212" s="3" t="n">
        <v>0.5893074</v>
      </c>
      <c r="I212" s="3" t="n">
        <v>-0.7409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3" activeCellId="0" sqref="H193"/>
    </sheetView>
  </sheetViews>
  <sheetFormatPr defaultColWidth="8.73828125" defaultRowHeight="12" zeroHeight="false" outlineLevelRow="0" outlineLevelCol="0"/>
  <cols>
    <col collapsed="false" customWidth="true" hidden="false" outlineLevel="0" max="1" min="1" style="4" width="12.15"/>
    <col collapsed="false" customWidth="true" hidden="false" outlineLevel="0" max="9" min="2" style="4" width="8.31"/>
    <col collapsed="false" customWidth="true" hidden="false" outlineLevel="0" max="17" min="10" style="5" width="8.31"/>
    <col collapsed="false" customWidth="false" hidden="false" outlineLevel="0" max="26" min="18" style="5" width="8.74"/>
    <col collapsed="false" customWidth="false" hidden="false" outlineLevel="0" max="28" min="27" style="6" width="8.74"/>
    <col collapsed="false" customWidth="false" hidden="false" outlineLevel="0" max="257" min="29" style="5" width="8.74"/>
  </cols>
  <sheetData>
    <row r="1" customFormat="false" ht="48" hidden="false" customHeight="true" outlineLevel="0" collapsed="false">
      <c r="B1" s="7" t="s">
        <v>15</v>
      </c>
      <c r="C1" s="7"/>
      <c r="D1" s="7"/>
      <c r="E1" s="7"/>
      <c r="F1" s="7"/>
      <c r="G1" s="7"/>
      <c r="H1" s="7"/>
      <c r="I1" s="7"/>
      <c r="J1" s="8" t="str">
        <f aca="false">'raw data'!B9</f>
        <v>MCI0603HQ-5N6</v>
      </c>
      <c r="K1" s="8"/>
      <c r="L1" s="8"/>
      <c r="M1" s="8"/>
      <c r="N1" s="8"/>
      <c r="O1" s="8"/>
      <c r="P1" s="8"/>
      <c r="Q1" s="8"/>
    </row>
    <row r="2" customFormat="false" ht="15.95" hidden="false" customHeight="true" outlineLevel="0" collapsed="false">
      <c r="A2" s="9"/>
      <c r="B2" s="10" t="s">
        <v>16</v>
      </c>
      <c r="C2" s="10"/>
      <c r="D2" s="10"/>
      <c r="E2" s="10"/>
      <c r="F2" s="10"/>
      <c r="G2" s="10"/>
      <c r="H2" s="10"/>
      <c r="I2" s="10"/>
      <c r="J2" s="11" t="s">
        <v>17</v>
      </c>
      <c r="K2" s="11"/>
      <c r="L2" s="11"/>
      <c r="M2" s="11"/>
      <c r="N2" s="11"/>
      <c r="O2" s="11"/>
      <c r="P2" s="11"/>
      <c r="Q2" s="11"/>
      <c r="R2" s="12" t="s">
        <v>18</v>
      </c>
      <c r="S2" s="12"/>
      <c r="T2" s="12"/>
      <c r="U2" s="12"/>
      <c r="V2" s="12"/>
      <c r="W2" s="12"/>
      <c r="X2" s="12"/>
      <c r="Y2" s="12"/>
      <c r="AA2" s="13" t="s">
        <v>19</v>
      </c>
      <c r="AB2" s="13"/>
    </row>
    <row r="3" customFormat="false" ht="15.95" hidden="false" customHeight="true" outlineLevel="0" collapsed="false">
      <c r="A3" s="14" t="s">
        <v>20</v>
      </c>
      <c r="B3" s="15" t="s">
        <v>21</v>
      </c>
      <c r="C3" s="15"/>
      <c r="D3" s="15" t="s">
        <v>22</v>
      </c>
      <c r="E3" s="15"/>
      <c r="F3" s="15" t="s">
        <v>23</v>
      </c>
      <c r="G3" s="15"/>
      <c r="H3" s="15" t="s">
        <v>24</v>
      </c>
      <c r="I3" s="15"/>
      <c r="J3" s="16" t="s">
        <v>21</v>
      </c>
      <c r="K3" s="16"/>
      <c r="L3" s="16" t="s">
        <v>22</v>
      </c>
      <c r="M3" s="16"/>
      <c r="N3" s="16" t="s">
        <v>23</v>
      </c>
      <c r="O3" s="16"/>
      <c r="P3" s="16" t="s">
        <v>24</v>
      </c>
      <c r="Q3" s="16"/>
      <c r="R3" s="15" t="s">
        <v>21</v>
      </c>
      <c r="S3" s="15"/>
      <c r="T3" s="15" t="s">
        <v>22</v>
      </c>
      <c r="U3" s="15"/>
      <c r="V3" s="15" t="s">
        <v>23</v>
      </c>
      <c r="W3" s="15"/>
      <c r="X3" s="15" t="s">
        <v>24</v>
      </c>
      <c r="Y3" s="15"/>
      <c r="AA3" s="17" t="s">
        <v>21</v>
      </c>
      <c r="AB3" s="17" t="s">
        <v>24</v>
      </c>
    </row>
    <row r="4" s="27" customFormat="true" ht="15.95" hidden="false" customHeight="true" outlineLevel="0" collapsed="false">
      <c r="A4" s="18" t="s">
        <v>25</v>
      </c>
      <c r="B4" s="19" t="s">
        <v>26</v>
      </c>
      <c r="C4" s="20" t="s">
        <v>27</v>
      </c>
      <c r="D4" s="19" t="s">
        <v>26</v>
      </c>
      <c r="E4" s="20" t="s">
        <v>27</v>
      </c>
      <c r="F4" s="19" t="s">
        <v>26</v>
      </c>
      <c r="G4" s="20" t="s">
        <v>27</v>
      </c>
      <c r="H4" s="19" t="s">
        <v>26</v>
      </c>
      <c r="I4" s="20" t="s">
        <v>27</v>
      </c>
      <c r="J4" s="21" t="s">
        <v>28</v>
      </c>
      <c r="K4" s="22" t="s">
        <v>29</v>
      </c>
      <c r="L4" s="21" t="s">
        <v>28</v>
      </c>
      <c r="M4" s="22" t="s">
        <v>30</v>
      </c>
      <c r="N4" s="21" t="s">
        <v>28</v>
      </c>
      <c r="O4" s="22" t="s">
        <v>31</v>
      </c>
      <c r="P4" s="21" t="s">
        <v>28</v>
      </c>
      <c r="Q4" s="22" t="s">
        <v>32</v>
      </c>
      <c r="R4" s="23" t="s">
        <v>33</v>
      </c>
      <c r="S4" s="24" t="s">
        <v>29</v>
      </c>
      <c r="T4" s="25" t="s">
        <v>33</v>
      </c>
      <c r="U4" s="26" t="s">
        <v>30</v>
      </c>
      <c r="V4" s="25" t="s">
        <v>33</v>
      </c>
      <c r="W4" s="26" t="s">
        <v>31</v>
      </c>
      <c r="X4" s="25" t="s">
        <v>33</v>
      </c>
      <c r="Y4" s="26" t="s">
        <v>32</v>
      </c>
      <c r="AA4" s="28" t="s">
        <v>33</v>
      </c>
      <c r="AB4" s="28" t="s">
        <v>33</v>
      </c>
    </row>
    <row r="5" customFormat="false" ht="12" hidden="false" customHeight="true" outlineLevel="0" collapsed="false">
      <c r="A5" s="29" t="n">
        <f aca="false">'raw data'!A12*0.000001</f>
        <v>10</v>
      </c>
      <c r="B5" s="30" t="n">
        <f aca="false">'raw data'!B12</f>
        <v>0.001820195</v>
      </c>
      <c r="C5" s="30" t="n">
        <f aca="false">'raw data'!C12</f>
        <v>0.003820853</v>
      </c>
      <c r="D5" s="30" t="n">
        <f aca="false">'raw data'!D12</f>
        <v>0.9981107</v>
      </c>
      <c r="E5" s="30" t="n">
        <f aca="false">'raw data'!E12</f>
        <v>-0.004688197</v>
      </c>
      <c r="F5" s="30" t="n">
        <f aca="false">'raw data'!F12</f>
        <v>0.9972067</v>
      </c>
      <c r="G5" s="30" t="n">
        <f aca="false">'raw data'!G12</f>
        <v>-0.004980735</v>
      </c>
      <c r="H5" s="30" t="n">
        <f aca="false">'raw data'!H12</f>
        <v>0.001889268</v>
      </c>
      <c r="I5" s="30" t="n">
        <f aca="false">'raw data'!I12</f>
        <v>0.004122813</v>
      </c>
      <c r="J5" s="31" t="n">
        <f aca="false">20*LOG(SQRT(B5^2+C5^2))</f>
        <v>-47.4685525301266</v>
      </c>
      <c r="K5" s="6" t="n">
        <f aca="false">ATAN2(B5,C5)*180/PI()</f>
        <v>64.5275955106413</v>
      </c>
      <c r="L5" s="31" t="n">
        <f aca="false">20*LOG(SQRT(D5^2+E5^2))</f>
        <v>-0.0163299577240072</v>
      </c>
      <c r="M5" s="6" t="n">
        <f aca="false">ATAN2(D5,E5)*180/PI()</f>
        <v>-0.269120375347789</v>
      </c>
      <c r="N5" s="31" t="n">
        <f aca="false">20*LOG(SQRT(F5^2+G5^2))</f>
        <v>-0.0241879030597409</v>
      </c>
      <c r="O5" s="6" t="n">
        <f aca="false">ATAN2(F5,G5)*180/PI()</f>
        <v>-0.286172085821784</v>
      </c>
      <c r="P5" s="31" t="n">
        <f aca="false">20*LOG(SQRT(H5^2+I5^2))</f>
        <v>-46.8683072836957</v>
      </c>
      <c r="Q5" s="6" t="n">
        <f aca="false">ATAN2(H5,I5)*180/PI()</f>
        <v>65.3805080993118</v>
      </c>
      <c r="R5" s="30" t="n">
        <f aca="false">SQRT(B5^2+C5^2)</f>
        <v>0.00423226032819745</v>
      </c>
      <c r="S5" s="32" t="n">
        <f aca="false">ATAN2(B5,C5)*180/PI()</f>
        <v>64.5275955106413</v>
      </c>
      <c r="T5" s="30" t="n">
        <f aca="false">SQRT(D5^2+E5^2)</f>
        <v>0.998121710336771</v>
      </c>
      <c r="U5" s="32" t="n">
        <f aca="false">ATAN2(D5,E5)*180/PI()</f>
        <v>-0.269120375347789</v>
      </c>
      <c r="V5" s="30" t="n">
        <f aca="false">SQRT(F5^2+G5^2)</f>
        <v>0.997219138527751</v>
      </c>
      <c r="W5" s="32" t="n">
        <f aca="false">ATAN2(F5,G5)*180/PI()</f>
        <v>-0.286172085821784</v>
      </c>
      <c r="X5" s="30" t="n">
        <f aca="false">SQRT(H5^2+I5^2)</f>
        <v>0.00453507669271348</v>
      </c>
      <c r="Y5" s="32" t="n">
        <f aca="false">ATAN2(H5,I5)*180/PI()</f>
        <v>65.3805080993118</v>
      </c>
      <c r="AA5" s="6" t="n">
        <f aca="false">(1+ABS(R5))/(1-ABS(R5))</f>
        <v>1.0085004969725</v>
      </c>
      <c r="AB5" s="6" t="n">
        <f aca="false">(1+ABS(X5))/(1-ABS(X5))</f>
        <v>1.00911147462162</v>
      </c>
    </row>
    <row r="6" customFormat="false" ht="12" hidden="false" customHeight="true" outlineLevel="0" collapsed="false">
      <c r="A6" s="29" t="n">
        <f aca="false">'raw data'!A13*0.000001</f>
        <v>10.405092</v>
      </c>
      <c r="B6" s="30" t="n">
        <f aca="false">'raw data'!B13</f>
        <v>0.002045222</v>
      </c>
      <c r="C6" s="30" t="n">
        <f aca="false">'raw data'!C13</f>
        <v>0.003970585</v>
      </c>
      <c r="D6" s="30" t="n">
        <f aca="false">'raw data'!D13</f>
        <v>0.9975108</v>
      </c>
      <c r="E6" s="30" t="n">
        <f aca="false">'raw data'!E13</f>
        <v>-0.004763567</v>
      </c>
      <c r="F6" s="30" t="n">
        <f aca="false">'raw data'!F13</f>
        <v>0.9973373</v>
      </c>
      <c r="G6" s="30" t="n">
        <f aca="false">'raw data'!G13</f>
        <v>-0.004932186</v>
      </c>
      <c r="H6" s="30" t="n">
        <f aca="false">'raw data'!H13</f>
        <v>0.002230643</v>
      </c>
      <c r="I6" s="30" t="n">
        <f aca="false">'raw data'!I13</f>
        <v>0.004111961</v>
      </c>
      <c r="J6" s="33" t="n">
        <f aca="false">20*LOG(SQRT(B6^2+C6^2))</f>
        <v>-47.0009022797186</v>
      </c>
      <c r="K6" s="6" t="n">
        <f aca="false">ATAN2(B6,C6)*180/PI()</f>
        <v>62.7473045659597</v>
      </c>
      <c r="L6" s="33" t="n">
        <f aca="false">20*LOG(SQRT(D6^2+E6^2))</f>
        <v>-0.021548831058483</v>
      </c>
      <c r="M6" s="6" t="n">
        <f aca="false">ATAN2(D6,E6)*180/PI()</f>
        <v>-0.273611283025144</v>
      </c>
      <c r="N6" s="33" t="n">
        <f aca="false">20*LOG(SQRT(F6^2+G6^2))</f>
        <v>-0.0230525524168534</v>
      </c>
      <c r="O6" s="6" t="n">
        <f aca="false">ATAN2(F6,G6)*180/PI()</f>
        <v>-0.283345602190974</v>
      </c>
      <c r="P6" s="33" t="n">
        <f aca="false">20*LOG(SQRT(H6^2+I6^2))</f>
        <v>-46.5987346339388</v>
      </c>
      <c r="Q6" s="6" t="n">
        <f aca="false">ATAN2(H6,I6)*180/PI()</f>
        <v>61.5212006661032</v>
      </c>
      <c r="R6" s="30" t="n">
        <f aca="false">SQRT(B6^2+C6^2)</f>
        <v>0.00446637193609187</v>
      </c>
      <c r="S6" s="32" t="n">
        <f aca="false">ATAN2(B6,C6)*180/PI()</f>
        <v>62.7473045659597</v>
      </c>
      <c r="T6" s="30" t="n">
        <f aca="false">SQRT(D6^2+E6^2)</f>
        <v>0.99752217403284</v>
      </c>
      <c r="U6" s="32" t="n">
        <f aca="false">ATAN2(D6,E6)*180/PI()</f>
        <v>-0.273611283025144</v>
      </c>
      <c r="V6" s="30" t="n">
        <f aca="false">SQRT(F6^2+G6^2)</f>
        <v>0.997349495628302</v>
      </c>
      <c r="W6" s="32" t="n">
        <f aca="false">ATAN2(F6,G6)*180/PI()</f>
        <v>-0.283345602190974</v>
      </c>
      <c r="X6" s="30" t="n">
        <f aca="false">SQRT(H6^2+I6^2)</f>
        <v>0.00467803286210882</v>
      </c>
      <c r="Y6" s="32" t="n">
        <f aca="false">ATAN2(H6,I6)*180/PI()</f>
        <v>61.5212006661032</v>
      </c>
      <c r="AA6" s="6" t="n">
        <f aca="false">(1+ABS(R6))/(1-ABS(R6))</f>
        <v>1.00897281982283</v>
      </c>
      <c r="AB6" s="6" t="n">
        <f aca="false">(1+ABS(X6))/(1-ABS(X6))</f>
        <v>1.00940003941752</v>
      </c>
    </row>
    <row r="7" customFormat="false" ht="12" hidden="false" customHeight="true" outlineLevel="0" collapsed="false">
      <c r="A7" s="29" t="n">
        <f aca="false">'raw data'!A14*0.000001</f>
        <v>10.810185</v>
      </c>
      <c r="B7" s="30" t="n">
        <f aca="false">'raw data'!B14</f>
        <v>0.001744835</v>
      </c>
      <c r="C7" s="30" t="n">
        <f aca="false">'raw data'!C14</f>
        <v>0.004303786</v>
      </c>
      <c r="D7" s="30" t="n">
        <f aca="false">'raw data'!D14</f>
        <v>0.9974984</v>
      </c>
      <c r="E7" s="30" t="n">
        <f aca="false">'raw data'!E14</f>
        <v>-0.005505804</v>
      </c>
      <c r="F7" s="30" t="n">
        <f aca="false">'raw data'!F14</f>
        <v>0.9973173</v>
      </c>
      <c r="G7" s="30" t="n">
        <f aca="false">'raw data'!G14</f>
        <v>-0.005267331</v>
      </c>
      <c r="H7" s="30" t="n">
        <f aca="false">'raw data'!H14</f>
        <v>0.002141248</v>
      </c>
      <c r="I7" s="30" t="n">
        <f aca="false">'raw data'!I14</f>
        <v>0.004173977</v>
      </c>
      <c r="J7" s="33" t="n">
        <f aca="false">20*LOG(SQRT(B7^2+C7^2))</f>
        <v>-46.6620979628263</v>
      </c>
      <c r="K7" s="6" t="n">
        <f aca="false">ATAN2(B7,C7)*180/PI()</f>
        <v>67.931449955307</v>
      </c>
      <c r="L7" s="33" t="n">
        <f aca="false">20*LOG(SQRT(D7^2+E7^2))</f>
        <v>-0.0216235344482846</v>
      </c>
      <c r="M7" s="6" t="n">
        <f aca="false">ATAN2(D7,E7)*180/PI()</f>
        <v>-0.316247252605151</v>
      </c>
      <c r="N7" s="33" t="n">
        <f aca="false">20*LOG(SQRT(F7^2+G7^2))</f>
        <v>-0.0232118063434875</v>
      </c>
      <c r="O7" s="6" t="n">
        <f aca="false">ATAN2(F7,G7)*180/PI()</f>
        <v>-0.302604827494398</v>
      </c>
      <c r="P7" s="33" t="n">
        <f aca="false">20*LOG(SQRT(H7^2+I7^2))</f>
        <v>-46.5743862383901</v>
      </c>
      <c r="Q7" s="6" t="n">
        <f aca="false">ATAN2(H7,I7)*180/PI()</f>
        <v>62.8422003112331</v>
      </c>
      <c r="R7" s="30" t="n">
        <f aca="false">SQRT(B7^2+C7^2)</f>
        <v>0.00464403091193642</v>
      </c>
      <c r="S7" s="32" t="n">
        <f aca="false">ATAN2(B7,C7)*180/PI()</f>
        <v>67.931449955307</v>
      </c>
      <c r="T7" s="30" t="n">
        <f aca="false">SQRT(D7^2+E7^2)</f>
        <v>0.9975135948348</v>
      </c>
      <c r="U7" s="32" t="n">
        <f aca="false">ATAN2(D7,E7)*180/PI()</f>
        <v>-0.316247252605151</v>
      </c>
      <c r="V7" s="30" t="n">
        <f aca="false">SQRT(F7^2+G7^2)</f>
        <v>0.997331209606495</v>
      </c>
      <c r="W7" s="32" t="n">
        <f aca="false">ATAN2(F7,G7)*180/PI()</f>
        <v>-0.302604827494398</v>
      </c>
      <c r="X7" s="30" t="n">
        <f aca="false">SQRT(H7^2+I7^2)</f>
        <v>0.00469116478009812</v>
      </c>
      <c r="Y7" s="32" t="n">
        <f aca="false">ATAN2(H7,I7)*180/PI()</f>
        <v>62.8422003112331</v>
      </c>
      <c r="AA7" s="6" t="n">
        <f aca="false">(1+ABS(R7))/(1-ABS(R7))</f>
        <v>1.00933139712055</v>
      </c>
      <c r="AB7" s="6" t="n">
        <f aca="false">(1+ABS(X7))/(1-ABS(X7))</f>
        <v>1.00942655106455</v>
      </c>
    </row>
    <row r="8" customFormat="false" ht="12" hidden="false" customHeight="true" outlineLevel="0" collapsed="false">
      <c r="A8" s="29" t="n">
        <f aca="false">'raw data'!A15*0.000001</f>
        <v>11.215277</v>
      </c>
      <c r="B8" s="30" t="n">
        <f aca="false">'raw data'!B15</f>
        <v>0.002927629</v>
      </c>
      <c r="C8" s="30" t="n">
        <f aca="false">'raw data'!C15</f>
        <v>0.004256866</v>
      </c>
      <c r="D8" s="30" t="n">
        <f aca="false">'raw data'!D15</f>
        <v>0.9980412</v>
      </c>
      <c r="E8" s="30" t="n">
        <f aca="false">'raw data'!E15</f>
        <v>-0.00573819</v>
      </c>
      <c r="F8" s="30" t="n">
        <f aca="false">'raw data'!F15</f>
        <v>0.9979366</v>
      </c>
      <c r="G8" s="30" t="n">
        <f aca="false">'raw data'!G15</f>
        <v>-0.005837767</v>
      </c>
      <c r="H8" s="30" t="n">
        <f aca="false">'raw data'!H15</f>
        <v>0.002284748</v>
      </c>
      <c r="I8" s="30" t="n">
        <f aca="false">'raw data'!I15</f>
        <v>0.004575267</v>
      </c>
      <c r="J8" s="33" t="n">
        <f aca="false">20*LOG(SQRT(B8^2+C8^2))</f>
        <v>-45.7362019029276</v>
      </c>
      <c r="K8" s="6" t="n">
        <f aca="false">ATAN2(B8,C8)*180/PI()</f>
        <v>55.4820310753902</v>
      </c>
      <c r="L8" s="33" t="n">
        <f aca="false">20*LOG(SQRT(D8^2+E8^2))</f>
        <v>-0.0168870469754087</v>
      </c>
      <c r="M8" s="6" t="n">
        <f aca="false">ATAN2(D8,E8)*180/PI()</f>
        <v>-0.329415705927152</v>
      </c>
      <c r="N8" s="33" t="n">
        <f aca="false">20*LOG(SQRT(F8^2+G8^2))</f>
        <v>-0.0177923651289986</v>
      </c>
      <c r="O8" s="6" t="n">
        <f aca="false">ATAN2(F8,G8)*180/PI()</f>
        <v>-0.335167179555401</v>
      </c>
      <c r="P8" s="33" t="n">
        <f aca="false">20*LOG(SQRT(H8^2+I8^2))</f>
        <v>-45.8247613572133</v>
      </c>
      <c r="Q8" s="6" t="n">
        <f aca="false">ATAN2(H8,I8)*180/PI()</f>
        <v>63.4638640622225</v>
      </c>
      <c r="R8" s="30" t="n">
        <f aca="false">SQRT(B8^2+C8^2)</f>
        <v>0.00516642233112983</v>
      </c>
      <c r="S8" s="32" t="n">
        <f aca="false">ATAN2(B8,C8)*180/PI()</f>
        <v>55.4820310753902</v>
      </c>
      <c r="T8" s="30" t="n">
        <f aca="false">SQRT(D8^2+E8^2)</f>
        <v>0.998057695587743</v>
      </c>
      <c r="U8" s="32" t="n">
        <f aca="false">ATAN2(D8,E8)*180/PI()</f>
        <v>-0.329415705927152</v>
      </c>
      <c r="V8" s="30" t="n">
        <f aca="false">SQRT(F8^2+G8^2)</f>
        <v>0.99795367484824</v>
      </c>
      <c r="W8" s="32" t="n">
        <f aca="false">ATAN2(F8,G8)*180/PI()</f>
        <v>-0.335167179555401</v>
      </c>
      <c r="X8" s="30" t="n">
        <f aca="false">SQRT(H8^2+I8^2)</f>
        <v>0.00511401423001472</v>
      </c>
      <c r="Y8" s="32" t="n">
        <f aca="false">ATAN2(H8,I8)*180/PI()</f>
        <v>63.4638640622225</v>
      </c>
      <c r="AA8" s="6" t="n">
        <f aca="false">(1+ABS(R8))/(1-ABS(R8))</f>
        <v>1.01038650573744</v>
      </c>
      <c r="AB8" s="6" t="n">
        <f aca="false">(1+ABS(X8))/(1-ABS(X8))</f>
        <v>1.0102806036132</v>
      </c>
    </row>
    <row r="9" customFormat="false" ht="12" hidden="false" customHeight="true" outlineLevel="0" collapsed="false">
      <c r="A9" s="29" t="n">
        <f aca="false">'raw data'!A16*0.000001</f>
        <v>11.620369</v>
      </c>
      <c r="B9" s="30" t="n">
        <f aca="false">'raw data'!B16</f>
        <v>0.001958547</v>
      </c>
      <c r="C9" s="30" t="n">
        <f aca="false">'raw data'!C16</f>
        <v>0.005025778</v>
      </c>
      <c r="D9" s="30" t="n">
        <f aca="false">'raw data'!D16</f>
        <v>0.997595</v>
      </c>
      <c r="E9" s="30" t="n">
        <f aca="false">'raw data'!E16</f>
        <v>-0.00534394</v>
      </c>
      <c r="F9" s="30" t="n">
        <f aca="false">'raw data'!F16</f>
        <v>0.996913</v>
      </c>
      <c r="G9" s="30" t="n">
        <f aca="false">'raw data'!G16</f>
        <v>-0.005137721</v>
      </c>
      <c r="H9" s="30" t="n">
        <f aca="false">'raw data'!H16</f>
        <v>0.002195095</v>
      </c>
      <c r="I9" s="30" t="n">
        <f aca="false">'raw data'!I16</f>
        <v>0.004533868</v>
      </c>
      <c r="J9" s="33" t="n">
        <f aca="false">20*LOG(SQRT(B9^2+C9^2))</f>
        <v>-45.3619132819692</v>
      </c>
      <c r="K9" s="6" t="n">
        <f aca="false">ATAN2(B9,C9)*180/PI()</f>
        <v>68.7091243788064</v>
      </c>
      <c r="L9" s="33" t="n">
        <f aca="false">20*LOG(SQRT(D9^2+E9^2))</f>
        <v>-0.020790103207871</v>
      </c>
      <c r="M9" s="6" t="n">
        <f aca="false">ATAN2(D9,E9)*180/PI()</f>
        <v>-0.306920422920595</v>
      </c>
      <c r="N9" s="33" t="n">
        <f aca="false">20*LOG(SQRT(F9^2+G9^2))</f>
        <v>-0.0267394664066551</v>
      </c>
      <c r="O9" s="6" t="n">
        <f aca="false">ATAN2(F9,G9)*180/PI()</f>
        <v>-0.295278648701806</v>
      </c>
      <c r="P9" s="33" t="n">
        <f aca="false">20*LOG(SQRT(H9^2+I9^2))</f>
        <v>-45.9560419939754</v>
      </c>
      <c r="Q9" s="6" t="n">
        <f aca="false">ATAN2(H9,I9)*180/PI()</f>
        <v>64.1658215933037</v>
      </c>
      <c r="R9" s="30" t="n">
        <f aca="false">SQRT(B9^2+C9^2)</f>
        <v>0.00539391795047839</v>
      </c>
      <c r="S9" s="32" t="n">
        <f aca="false">ATAN2(B9,C9)*180/PI()</f>
        <v>68.7091243788064</v>
      </c>
      <c r="T9" s="30" t="n">
        <f aca="false">SQRT(D9^2+E9^2)</f>
        <v>0.997609313168098</v>
      </c>
      <c r="U9" s="32" t="n">
        <f aca="false">ATAN2(D9,E9)*180/PI()</f>
        <v>-0.306920422920595</v>
      </c>
      <c r="V9" s="30" t="n">
        <f aca="false">SQRT(F9^2+G9^2)</f>
        <v>0.996926238869293</v>
      </c>
      <c r="W9" s="32" t="n">
        <f aca="false">ATAN2(F9,G9)*180/PI()</f>
        <v>-0.295278648701806</v>
      </c>
      <c r="X9" s="30" t="n">
        <f aca="false">SQRT(H9^2+I9^2)</f>
        <v>0.0050373009737804</v>
      </c>
      <c r="Y9" s="32" t="n">
        <f aca="false">ATAN2(H9,I9)*180/PI()</f>
        <v>64.1658215933037</v>
      </c>
      <c r="AA9" s="6" t="n">
        <f aca="false">(1+ABS(R9))/(1-ABS(R9))</f>
        <v>1.0108463401699</v>
      </c>
      <c r="AB9" s="6" t="n">
        <f aca="false">(1+ABS(X9))/(1-ABS(X9))</f>
        <v>1.01012560768099</v>
      </c>
    </row>
    <row r="10" customFormat="false" ht="12" hidden="false" customHeight="true" outlineLevel="0" collapsed="false">
      <c r="A10" s="29" t="n">
        <f aca="false">'raw data'!A17*0.000001</f>
        <v>12.025462</v>
      </c>
      <c r="B10" s="30" t="n">
        <f aca="false">'raw data'!B17</f>
        <v>0.002821414</v>
      </c>
      <c r="C10" s="30" t="n">
        <f aca="false">'raw data'!C17</f>
        <v>0.004949169</v>
      </c>
      <c r="D10" s="30" t="n">
        <f aca="false">'raw data'!D17</f>
        <v>0.9976599</v>
      </c>
      <c r="E10" s="30" t="n">
        <f aca="false">'raw data'!E17</f>
        <v>-0.005754031</v>
      </c>
      <c r="F10" s="30" t="n">
        <f aca="false">'raw data'!F17</f>
        <v>0.9975272</v>
      </c>
      <c r="G10" s="30" t="n">
        <f aca="false">'raw data'!G17</f>
        <v>-0.004965569</v>
      </c>
      <c r="H10" s="30" t="n">
        <f aca="false">'raw data'!H17</f>
        <v>0.002122787</v>
      </c>
      <c r="I10" s="30" t="n">
        <f aca="false">'raw data'!I17</f>
        <v>0.00494299</v>
      </c>
      <c r="J10" s="33" t="n">
        <f aca="false">20*LOG(SQRT(B10^2+C10^2))</f>
        <v>-44.8872306002485</v>
      </c>
      <c r="K10" s="6" t="n">
        <f aca="false">ATAN2(B10,C10)*180/PI()</f>
        <v>60.3134725119481</v>
      </c>
      <c r="L10" s="33" t="n">
        <f aca="false">20*LOG(SQRT(D10^2+E10^2))</f>
        <v>-0.020205206830136</v>
      </c>
      <c r="M10" s="6" t="n">
        <f aca="false">ATAN2(D10,E10)*180/PI()</f>
        <v>-0.330451325154641</v>
      </c>
      <c r="N10" s="33" t="n">
        <f aca="false">20*LOG(SQRT(F10^2+G10^2))</f>
        <v>-0.0213974540553239</v>
      </c>
      <c r="O10" s="6" t="n">
        <f aca="false">ATAN2(F10,G10)*180/PI()</f>
        <v>-0.285209061631774</v>
      </c>
      <c r="P10" s="33" t="n">
        <f aca="false">20*LOG(SQRT(H10^2+I10^2))</f>
        <v>-45.3851085570783</v>
      </c>
      <c r="Q10" s="6" t="n">
        <f aca="false">ATAN2(H10,I10)*180/PI()</f>
        <v>66.758700534262</v>
      </c>
      <c r="R10" s="30" t="n">
        <f aca="false">SQRT(B10^2+C10^2)</f>
        <v>0.00569689834470978</v>
      </c>
      <c r="S10" s="32" t="n">
        <f aca="false">ATAN2(B10,C10)*180/PI()</f>
        <v>60.3134725119481</v>
      </c>
      <c r="T10" s="30" t="n">
        <f aca="false">SQRT(D10^2+E10^2)</f>
        <v>0.997676493128288</v>
      </c>
      <c r="U10" s="32" t="n">
        <f aca="false">ATAN2(D10,E10)*180/PI()</f>
        <v>-0.330451325154641</v>
      </c>
      <c r="V10" s="30" t="n">
        <f aca="false">SQRT(F10^2+G10^2)</f>
        <v>0.997539558922519</v>
      </c>
      <c r="W10" s="32" t="n">
        <f aca="false">ATAN2(F10,G10)*180/PI()</f>
        <v>-0.285209061631774</v>
      </c>
      <c r="X10" s="30" t="n">
        <f aca="false">SQRT(H10^2+I10^2)</f>
        <v>0.00537953295254049</v>
      </c>
      <c r="Y10" s="32" t="n">
        <f aca="false">ATAN2(H10,I10)*180/PI()</f>
        <v>66.758700534262</v>
      </c>
      <c r="AA10" s="6" t="n">
        <f aca="false">(1+ABS(R10))/(1-ABS(R10))</f>
        <v>1.01145907789129</v>
      </c>
      <c r="AB10" s="6" t="n">
        <f aca="false">(1+ABS(X10))/(1-ABS(X10))</f>
        <v>1.01081725769933</v>
      </c>
    </row>
    <row r="11" customFormat="false" ht="12" hidden="false" customHeight="true" outlineLevel="0" collapsed="false">
      <c r="A11" s="29" t="n">
        <f aca="false">'raw data'!A18*0.000001</f>
        <v>12.430554</v>
      </c>
      <c r="B11" s="30" t="n">
        <f aca="false">'raw data'!B18</f>
        <v>0.001923045</v>
      </c>
      <c r="C11" s="30" t="n">
        <f aca="false">'raw data'!C18</f>
        <v>0.005255368</v>
      </c>
      <c r="D11" s="30" t="n">
        <f aca="false">'raw data'!D18</f>
        <v>0.9978342</v>
      </c>
      <c r="E11" s="30" t="n">
        <f aca="false">'raw data'!E18</f>
        <v>-0.006024361</v>
      </c>
      <c r="F11" s="30" t="n">
        <f aca="false">'raw data'!F18</f>
        <v>0.9974453</v>
      </c>
      <c r="G11" s="30" t="n">
        <f aca="false">'raw data'!G18</f>
        <v>-0.005426832</v>
      </c>
      <c r="H11" s="30" t="n">
        <f aca="false">'raw data'!H18</f>
        <v>0.002286856</v>
      </c>
      <c r="I11" s="30" t="n">
        <f aca="false">'raw data'!I18</f>
        <v>0.005127982</v>
      </c>
      <c r="J11" s="33" t="n">
        <f aca="false">20*LOG(SQRT(B11^2+C11^2))</f>
        <v>-45.042199185941</v>
      </c>
      <c r="K11" s="6" t="n">
        <f aca="false">ATAN2(B11,C11)*180/PI()</f>
        <v>69.9014093767163</v>
      </c>
      <c r="L11" s="33" t="n">
        <f aca="false">20*LOG(SQRT(D11^2+E11^2))</f>
        <v>-0.0186740003950024</v>
      </c>
      <c r="M11" s="6" t="n">
        <f aca="false">ATAN2(D11,E11)*180/PI()</f>
        <v>-0.345915449440139</v>
      </c>
      <c r="N11" s="33" t="n">
        <f aca="false">20*LOG(SQRT(F11^2+G11^2))</f>
        <v>-0.0220896787873145</v>
      </c>
      <c r="O11" s="6" t="n">
        <f aca="false">ATAN2(F11,G11)*180/PI()</f>
        <v>-0.311727872928709</v>
      </c>
      <c r="P11" s="33" t="n">
        <f aca="false">20*LOG(SQRT(H11^2+I11^2))</f>
        <v>-45.0133237194695</v>
      </c>
      <c r="Q11" s="6" t="n">
        <f aca="false">ATAN2(H11,I11)*180/PI()</f>
        <v>65.9652158799708</v>
      </c>
      <c r="R11" s="30" t="n">
        <f aca="false">SQRT(B11^2+C11^2)</f>
        <v>0.00559615894050991</v>
      </c>
      <c r="S11" s="32" t="n">
        <f aca="false">ATAN2(B11,C11)*180/PI()</f>
        <v>69.9014093767163</v>
      </c>
      <c r="T11" s="30" t="n">
        <f aca="false">SQRT(D11^2+E11^2)</f>
        <v>0.997852385683924</v>
      </c>
      <c r="U11" s="32" t="n">
        <f aca="false">ATAN2(D11,E11)*180/PI()</f>
        <v>-0.345915449440139</v>
      </c>
      <c r="V11" s="30" t="n">
        <f aca="false">SQRT(F11^2+G11^2)</f>
        <v>0.997460062858482</v>
      </c>
      <c r="W11" s="32" t="n">
        <f aca="false">ATAN2(F11,G11)*180/PI()</f>
        <v>-0.311727872928709</v>
      </c>
      <c r="X11" s="30" t="n">
        <f aca="false">SQRT(H11^2+I11^2)</f>
        <v>0.00561479383032538</v>
      </c>
      <c r="Y11" s="32" t="n">
        <f aca="false">ATAN2(H11,I11)*180/PI()</f>
        <v>65.9652158799708</v>
      </c>
      <c r="AA11" s="6" t="n">
        <f aca="false">(1+ABS(R11))/(1-ABS(R11))</f>
        <v>1.0112553043531</v>
      </c>
      <c r="AB11" s="6" t="n">
        <f aca="false">(1+ABS(X11))/(1-ABS(X11))</f>
        <v>1.01129299550212</v>
      </c>
    </row>
    <row r="12" customFormat="false" ht="12" hidden="false" customHeight="true" outlineLevel="0" collapsed="false">
      <c r="A12" s="29" t="n">
        <f aca="false">'raw data'!A19*0.000001</f>
        <v>12.835647</v>
      </c>
      <c r="B12" s="30" t="n">
        <f aca="false">'raw data'!B19</f>
        <v>0.002203306</v>
      </c>
      <c r="C12" s="30" t="n">
        <f aca="false">'raw data'!C19</f>
        <v>0.004928937</v>
      </c>
      <c r="D12" s="30" t="n">
        <f aca="false">'raw data'!D19</f>
        <v>0.9978237</v>
      </c>
      <c r="E12" s="30" t="n">
        <f aca="false">'raw data'!E19</f>
        <v>-0.006146119</v>
      </c>
      <c r="F12" s="30" t="n">
        <f aca="false">'raw data'!F19</f>
        <v>0.9973107</v>
      </c>
      <c r="G12" s="30" t="n">
        <f aca="false">'raw data'!G19</f>
        <v>-0.006336866</v>
      </c>
      <c r="H12" s="30" t="n">
        <f aca="false">'raw data'!H19</f>
        <v>0.002368928</v>
      </c>
      <c r="I12" s="30" t="n">
        <f aca="false">'raw data'!I19</f>
        <v>0.005005787</v>
      </c>
      <c r="J12" s="33" t="n">
        <f aca="false">20*LOG(SQRT(B12^2+C12^2))</f>
        <v>-45.3537667828459</v>
      </c>
      <c r="K12" s="6" t="n">
        <f aca="false">ATAN2(B12,C12)*180/PI()</f>
        <v>65.9146672527962</v>
      </c>
      <c r="L12" s="33" t="n">
        <f aca="false">20*LOG(SQRT(D12^2+E12^2))</f>
        <v>-0.018758933869211</v>
      </c>
      <c r="M12" s="6" t="n">
        <f aca="false">ATAN2(D12,E12)*180/PI()</f>
        <v>-0.352910264344205</v>
      </c>
      <c r="N12" s="33" t="n">
        <f aca="false">20*LOG(SQRT(F12^2+G12^2))</f>
        <v>-0.0232150960720946</v>
      </c>
      <c r="O12" s="6" t="n">
        <f aca="false">ATAN2(F12,G12)*180/PI()</f>
        <v>-0.364049830348607</v>
      </c>
      <c r="P12" s="33" t="n">
        <f aca="false">20*LOG(SQRT(H12^2+I12^2))</f>
        <v>-45.1329014134375</v>
      </c>
      <c r="Q12" s="6" t="n">
        <f aca="false">ATAN2(H12,I12)*180/PI()</f>
        <v>64.6747143497032</v>
      </c>
      <c r="R12" s="30" t="n">
        <f aca="false">SQRT(B12^2+C12^2)</f>
        <v>0.00539897928127206</v>
      </c>
      <c r="S12" s="32" t="n">
        <f aca="false">ATAN2(B12,C12)*180/PI()</f>
        <v>65.9146672527962</v>
      </c>
      <c r="T12" s="30" t="n">
        <f aca="false">SQRT(D12^2+E12^2)</f>
        <v>0.997842628404125</v>
      </c>
      <c r="U12" s="32" t="n">
        <f aca="false">ATAN2(D12,E12)*180/PI()</f>
        <v>-0.352910264344205</v>
      </c>
      <c r="V12" s="30" t="n">
        <f aca="false">SQRT(F12^2+G12^2)</f>
        <v>0.997330831873352</v>
      </c>
      <c r="W12" s="32" t="n">
        <f aca="false">ATAN2(F12,G12)*180/PI()</f>
        <v>-0.364049830348607</v>
      </c>
      <c r="X12" s="30" t="n">
        <f aca="false">SQRT(H12^2+I12^2)</f>
        <v>0.00553802522191376</v>
      </c>
      <c r="Y12" s="32" t="n">
        <f aca="false">ATAN2(H12,I12)*180/PI()</f>
        <v>64.6747143497032</v>
      </c>
      <c r="AA12" s="6" t="n">
        <f aca="false">(1+ABS(R12))/(1-ABS(R12))</f>
        <v>1.0108565729751</v>
      </c>
      <c r="AB12" s="6" t="n">
        <f aca="false">(1+ABS(X12))/(1-ABS(X12))</f>
        <v>1.01113773148169</v>
      </c>
    </row>
    <row r="13" customFormat="false" ht="12" hidden="false" customHeight="true" outlineLevel="0" collapsed="false">
      <c r="A13" s="29" t="n">
        <f aca="false">'raw data'!A20*0.000001</f>
        <v>13.240739</v>
      </c>
      <c r="B13" s="30" t="n">
        <f aca="false">'raw data'!B20</f>
        <v>0.002202581</v>
      </c>
      <c r="C13" s="30" t="n">
        <f aca="false">'raw data'!C20</f>
        <v>0.005721923</v>
      </c>
      <c r="D13" s="30" t="n">
        <f aca="false">'raw data'!D20</f>
        <v>0.9971341</v>
      </c>
      <c r="E13" s="30" t="n">
        <f aca="false">'raw data'!E20</f>
        <v>-0.00618351</v>
      </c>
      <c r="F13" s="30" t="n">
        <f aca="false">'raw data'!F20</f>
        <v>0.9973361</v>
      </c>
      <c r="G13" s="30" t="n">
        <f aca="false">'raw data'!G20</f>
        <v>-0.006453918</v>
      </c>
      <c r="H13" s="30" t="n">
        <f aca="false">'raw data'!H20</f>
        <v>0.00235949</v>
      </c>
      <c r="I13" s="30" t="n">
        <f aca="false">'raw data'!I20</f>
        <v>0.00528084</v>
      </c>
      <c r="J13" s="33" t="n">
        <f aca="false">20*LOG(SQRT(B13^2+C13^2))</f>
        <v>-44.2490727275107</v>
      </c>
      <c r="K13" s="6" t="n">
        <f aca="false">ATAN2(B13,C13)*180/PI()</f>
        <v>68.9464283188733</v>
      </c>
      <c r="L13" s="33" t="n">
        <f aca="false">20*LOG(SQRT(D13^2+E13^2))</f>
        <v>-0.024761621033072</v>
      </c>
      <c r="M13" s="6" t="n">
        <f aca="false">ATAN2(D13,E13)*180/PI()</f>
        <v>-0.355302746321105</v>
      </c>
      <c r="N13" s="33" t="n">
        <f aca="false">20*LOG(SQRT(F13^2+G13^2))</f>
        <v>-0.022987354592709</v>
      </c>
      <c r="O13" s="6" t="n">
        <f aca="false">ATAN2(F13,G13)*180/PI()</f>
        <v>-0.370764781503742</v>
      </c>
      <c r="P13" s="33" t="n">
        <f aca="false">20*LOG(SQRT(H13^2+I13^2))</f>
        <v>-44.7554592174758</v>
      </c>
      <c r="Q13" s="6" t="n">
        <f aca="false">ATAN2(H13,I13)*180/PI()</f>
        <v>65.924811557133</v>
      </c>
      <c r="R13" s="30" t="n">
        <f aca="false">SQRT(B13^2+C13^2)</f>
        <v>0.00613121243144372</v>
      </c>
      <c r="S13" s="32" t="n">
        <f aca="false">ATAN2(B13,C13)*180/PI()</f>
        <v>68.9464283188733</v>
      </c>
      <c r="T13" s="30" t="n">
        <f aca="false">SQRT(D13^2+E13^2)</f>
        <v>0.997153272661094</v>
      </c>
      <c r="U13" s="32" t="n">
        <f aca="false">ATAN2(D13,E13)*180/PI()</f>
        <v>-0.355302746321105</v>
      </c>
      <c r="V13" s="30" t="n">
        <f aca="false">SQRT(F13^2+G13^2)</f>
        <v>0.997356981938143</v>
      </c>
      <c r="W13" s="32" t="n">
        <f aca="false">ATAN2(F13,G13)*180/PI()</f>
        <v>-0.370764781503742</v>
      </c>
      <c r="X13" s="30" t="n">
        <f aca="false">SQRT(H13^2+I13^2)</f>
        <v>0.00578398341678985</v>
      </c>
      <c r="Y13" s="32" t="n">
        <f aca="false">ATAN2(H13,I13)*180/PI()</f>
        <v>65.924811557133</v>
      </c>
      <c r="AA13" s="6" t="n">
        <f aca="false">(1+ABS(R13))/(1-ABS(R13))</f>
        <v>1.01233807220457</v>
      </c>
      <c r="AB13" s="6" t="n">
        <f aca="false">(1+ABS(X13))/(1-ABS(X13))</f>
        <v>1.01163526501347</v>
      </c>
    </row>
    <row r="14" customFormat="false" ht="12" hidden="false" customHeight="true" outlineLevel="0" collapsed="false">
      <c r="A14" s="29" t="n">
        <f aca="false">'raw data'!A21*0.000001</f>
        <v>13.645831</v>
      </c>
      <c r="B14" s="30" t="n">
        <f aca="false">'raw data'!B21</f>
        <v>0.002657046</v>
      </c>
      <c r="C14" s="30" t="n">
        <f aca="false">'raw data'!C21</f>
        <v>0.005148382</v>
      </c>
      <c r="D14" s="30" t="n">
        <f aca="false">'raw data'!D21</f>
        <v>0.9982677</v>
      </c>
      <c r="E14" s="30" t="n">
        <f aca="false">'raw data'!E21</f>
        <v>-0.006178834</v>
      </c>
      <c r="F14" s="30" t="n">
        <f aca="false">'raw data'!F21</f>
        <v>0.9978421</v>
      </c>
      <c r="G14" s="30" t="n">
        <f aca="false">'raw data'!G21</f>
        <v>-0.006522082</v>
      </c>
      <c r="H14" s="30" t="n">
        <f aca="false">'raw data'!H21</f>
        <v>0.002328666</v>
      </c>
      <c r="I14" s="30" t="n">
        <f aca="false">'raw data'!I21</f>
        <v>0.005280587</v>
      </c>
      <c r="J14" s="33" t="n">
        <f aca="false">20*LOG(SQRT(B14^2+C14^2))</f>
        <v>-44.7410389458641</v>
      </c>
      <c r="K14" s="6" t="n">
        <f aca="false">ATAN2(B14,C14)*180/PI()</f>
        <v>62.7020396814324</v>
      </c>
      <c r="L14" s="33" t="n">
        <f aca="false">20*LOG(SQRT(D14^2+E14^2))</f>
        <v>-0.0148932366152448</v>
      </c>
      <c r="M14" s="6" t="n">
        <f aca="false">ATAN2(D14,E14)*180/PI()</f>
        <v>-0.35463091683204</v>
      </c>
      <c r="N14" s="33" t="n">
        <f aca="false">20*LOG(SQRT(F14^2+G14^2))</f>
        <v>-0.018577999286912</v>
      </c>
      <c r="O14" s="6" t="n">
        <f aca="false">ATAN2(F14,G14)*180/PI()</f>
        <v>-0.374490564033012</v>
      </c>
      <c r="P14" s="33" t="n">
        <f aca="false">20*LOG(SQRT(H14^2+I14^2))</f>
        <v>-44.7746077458532</v>
      </c>
      <c r="Q14" s="6" t="n">
        <f aca="false">ATAN2(H14,I14)*180/PI()</f>
        <v>66.2031826137843</v>
      </c>
      <c r="R14" s="30" t="n">
        <f aca="false">SQRT(B14^2+C14^2)</f>
        <v>0.00579359393330599</v>
      </c>
      <c r="S14" s="32" t="n">
        <f aca="false">ATAN2(B14,C14)*180/PI()</f>
        <v>62.7020396814324</v>
      </c>
      <c r="T14" s="30" t="n">
        <f aca="false">SQRT(D14^2+E14^2)</f>
        <v>0.998286821936907</v>
      </c>
      <c r="U14" s="32" t="n">
        <f aca="false">ATAN2(D14,E14)*180/PI()</f>
        <v>-0.35463091683204</v>
      </c>
      <c r="V14" s="30" t="n">
        <f aca="false">SQRT(F14^2+G14^2)</f>
        <v>0.997863414544308</v>
      </c>
      <c r="W14" s="32" t="n">
        <f aca="false">ATAN2(F14,G14)*180/PI()</f>
        <v>-0.374490564033012</v>
      </c>
      <c r="X14" s="30" t="n">
        <f aca="false">SQRT(H14^2+I14^2)</f>
        <v>0.00577124634755137</v>
      </c>
      <c r="Y14" s="32" t="n">
        <f aca="false">ATAN2(H14,I14)*180/PI()</f>
        <v>66.2031826137843</v>
      </c>
      <c r="AA14" s="6" t="n">
        <f aca="false">(1+ABS(R14))/(1-ABS(R14))</f>
        <v>1.01165471052681</v>
      </c>
      <c r="AB14" s="6" t="n">
        <f aca="false">(1+ABS(X14))/(1-ABS(X14))</f>
        <v>1.01160949394463</v>
      </c>
    </row>
    <row r="15" customFormat="false" ht="12" hidden="false" customHeight="true" outlineLevel="0" collapsed="false">
      <c r="A15" s="29" t="n">
        <f aca="false">'raw data'!A22*0.000001</f>
        <v>14.125375</v>
      </c>
      <c r="B15" s="30" t="n">
        <f aca="false">'raw data'!B22</f>
        <v>0.002536135</v>
      </c>
      <c r="C15" s="30" t="n">
        <f aca="false">'raw data'!C22</f>
        <v>0.005299743</v>
      </c>
      <c r="D15" s="30" t="n">
        <f aca="false">'raw data'!D22</f>
        <v>0.9975265</v>
      </c>
      <c r="E15" s="30" t="n">
        <f aca="false">'raw data'!E22</f>
        <v>-0.006601635</v>
      </c>
      <c r="F15" s="30" t="n">
        <f aca="false">'raw data'!F22</f>
        <v>0.9972401</v>
      </c>
      <c r="G15" s="30" t="n">
        <f aca="false">'raw data'!G22</f>
        <v>-0.006883516</v>
      </c>
      <c r="H15" s="30" t="n">
        <f aca="false">'raw data'!H22</f>
        <v>0.002402967</v>
      </c>
      <c r="I15" s="30" t="n">
        <f aca="false">'raw data'!I22</f>
        <v>0.005514517</v>
      </c>
      <c r="J15" s="33" t="n">
        <f aca="false">20*LOG(SQRT(B15^2+C15^2))</f>
        <v>-44.6193856568389</v>
      </c>
      <c r="K15" s="6" t="n">
        <f aca="false">ATAN2(B15,C15)*180/PI()</f>
        <v>64.4270557245773</v>
      </c>
      <c r="L15" s="33" t="n">
        <f aca="false">20*LOG(SQRT(D15^2+E15^2))</f>
        <v>-0.0213209548633759</v>
      </c>
      <c r="M15" s="6" t="n">
        <f aca="false">ATAN2(D15,E15)*180/PI()</f>
        <v>-0.379178198670359</v>
      </c>
      <c r="N15" s="33" t="n">
        <f aca="false">20*LOG(SQRT(F15^2+G15^2))</f>
        <v>-0.0237984117104517</v>
      </c>
      <c r="O15" s="6" t="n">
        <f aca="false">ATAN2(F15,G15)*180/PI()</f>
        <v>-0.395481641243517</v>
      </c>
      <c r="P15" s="33" t="n">
        <f aca="false">20*LOG(SQRT(H15^2+I15^2))</f>
        <v>-44.4148164715516</v>
      </c>
      <c r="Q15" s="6" t="n">
        <f aca="false">ATAN2(H15,I15)*180/PI()</f>
        <v>66.4546937641043</v>
      </c>
      <c r="R15" s="30" t="n">
        <f aca="false">SQRT(B15^2+C15^2)</f>
        <v>0.00587530906457473</v>
      </c>
      <c r="S15" s="32" t="n">
        <f aca="false">ATAN2(B15,C15)*180/PI()</f>
        <v>64.4270557245773</v>
      </c>
      <c r="T15" s="30" t="n">
        <f aca="false">SQRT(D15^2+E15^2)</f>
        <v>0.997548344586328</v>
      </c>
      <c r="U15" s="32" t="n">
        <f aca="false">ATAN2(D15,E15)*180/PI()</f>
        <v>-0.379178198670359</v>
      </c>
      <c r="V15" s="30" t="n">
        <f aca="false">SQRT(F15^2+G15^2)</f>
        <v>0.997263856680133</v>
      </c>
      <c r="W15" s="32" t="n">
        <f aca="false">ATAN2(F15,G15)*180/PI()</f>
        <v>-0.395481641243517</v>
      </c>
      <c r="X15" s="30" t="n">
        <f aca="false">SQRT(H15^2+I15^2)</f>
        <v>0.00601532610474096</v>
      </c>
      <c r="Y15" s="32" t="n">
        <f aca="false">ATAN2(H15,I15)*180/PI()</f>
        <v>66.4546937641043</v>
      </c>
      <c r="AA15" s="6" t="n">
        <f aca="false">(1+ABS(R15))/(1-ABS(R15))</f>
        <v>1.0118200646622</v>
      </c>
      <c r="AB15" s="6" t="n">
        <f aca="false">(1+ABS(X15))/(1-ABS(X15))</f>
        <v>1.01210345845911</v>
      </c>
    </row>
    <row r="16" customFormat="false" ht="12" hidden="false" customHeight="true" outlineLevel="0" collapsed="false">
      <c r="A16" s="29" t="n">
        <f aca="false">'raw data'!A23*0.000001</f>
        <v>14.687312</v>
      </c>
      <c r="B16" s="30" t="n">
        <f aca="false">'raw data'!B23</f>
        <v>0.003391804</v>
      </c>
      <c r="C16" s="30" t="n">
        <f aca="false">'raw data'!C23</f>
        <v>0.005851201</v>
      </c>
      <c r="D16" s="30" t="n">
        <f aca="false">'raw data'!D23</f>
        <v>0.9975412</v>
      </c>
      <c r="E16" s="30" t="n">
        <f aca="false">'raw data'!E23</f>
        <v>-0.00720341</v>
      </c>
      <c r="F16" s="30" t="n">
        <f aca="false">'raw data'!F23</f>
        <v>0.9978928</v>
      </c>
      <c r="G16" s="30" t="n">
        <f aca="false">'raw data'!G23</f>
        <v>-0.007050259</v>
      </c>
      <c r="H16" s="30" t="n">
        <f aca="false">'raw data'!H23</f>
        <v>0.002265153</v>
      </c>
      <c r="I16" s="30" t="n">
        <f aca="false">'raw data'!I23</f>
        <v>0.006147983</v>
      </c>
      <c r="J16" s="33" t="n">
        <f aca="false">20*LOG(SQRT(B16^2+C16^2))</f>
        <v>-43.3969541297114</v>
      </c>
      <c r="K16" s="6" t="n">
        <f aca="false">ATAN2(B16,C16)*180/PI()</f>
        <v>59.9001362069392</v>
      </c>
      <c r="L16" s="33" t="n">
        <f aca="false">20*LOG(SQRT(D16^2+E16^2))</f>
        <v>-0.0211567067399174</v>
      </c>
      <c r="M16" s="6" t="n">
        <f aca="false">ATAN2(D16,E16)*180/PI()</f>
        <v>-0.413735109333775</v>
      </c>
      <c r="N16" s="33" t="n">
        <f aca="false">20*LOG(SQRT(F16^2+G16^2))</f>
        <v>-0.0181054394051688</v>
      </c>
      <c r="O16" s="6" t="n">
        <f aca="false">ATAN2(F16,G16)*180/PI()</f>
        <v>-0.404796351015391</v>
      </c>
      <c r="P16" s="33" t="n">
        <f aca="false">20*LOG(SQRT(H16^2+I16^2))</f>
        <v>-43.6725314228448</v>
      </c>
      <c r="Q16" s="6" t="n">
        <f aca="false">ATAN2(H16,I16)*180/PI()</f>
        <v>69.7742655916726</v>
      </c>
      <c r="R16" s="30" t="n">
        <f aca="false">SQRT(B16^2+C16^2)</f>
        <v>0.00676320098154838</v>
      </c>
      <c r="S16" s="32" t="n">
        <f aca="false">ATAN2(B16,C16)*180/PI()</f>
        <v>59.9001362069392</v>
      </c>
      <c r="T16" s="30" t="n">
        <f aca="false">SQRT(D16^2+E16^2)</f>
        <v>0.997567208168486</v>
      </c>
      <c r="U16" s="32" t="n">
        <f aca="false">ATAN2(D16,E16)*180/PI()</f>
        <v>-0.413735109333775</v>
      </c>
      <c r="V16" s="30" t="n">
        <f aca="false">SQRT(F16^2+G16^2)</f>
        <v>0.997917705246183</v>
      </c>
      <c r="W16" s="32" t="n">
        <f aca="false">ATAN2(F16,G16)*180/PI()</f>
        <v>-0.404796351015391</v>
      </c>
      <c r="X16" s="30" t="n">
        <f aca="false">SQRT(H16^2+I16^2)</f>
        <v>0.00655199306178647</v>
      </c>
      <c r="Y16" s="32" t="n">
        <f aca="false">ATAN2(H16,I16)*180/PI()</f>
        <v>69.7742655916726</v>
      </c>
      <c r="AA16" s="6" t="n">
        <f aca="false">(1+ABS(R16))/(1-ABS(R16))</f>
        <v>1.01361850666071</v>
      </c>
      <c r="AB16" s="6" t="n">
        <f aca="false">(1+ABS(X16))/(1-ABS(X16))</f>
        <v>1.01319040959573</v>
      </c>
    </row>
    <row r="17" customFormat="false" ht="12" hidden="false" customHeight="true" outlineLevel="0" collapsed="false">
      <c r="A17" s="29" t="n">
        <f aca="false">'raw data'!A24*0.000001</f>
        <v>15.249249</v>
      </c>
      <c r="B17" s="30" t="n">
        <f aca="false">'raw data'!B24</f>
        <v>0.002494341</v>
      </c>
      <c r="C17" s="30" t="n">
        <f aca="false">'raw data'!C24</f>
        <v>0.005734768</v>
      </c>
      <c r="D17" s="30" t="n">
        <f aca="false">'raw data'!D24</f>
        <v>0.9978767</v>
      </c>
      <c r="E17" s="30" t="n">
        <f aca="false">'raw data'!E24</f>
        <v>-0.008050787</v>
      </c>
      <c r="F17" s="30" t="n">
        <f aca="false">'raw data'!F24</f>
        <v>0.9977953</v>
      </c>
      <c r="G17" s="30" t="n">
        <f aca="false">'raw data'!G24</f>
        <v>-0.007333389</v>
      </c>
      <c r="H17" s="30" t="n">
        <f aca="false">'raw data'!H24</f>
        <v>0.002500627</v>
      </c>
      <c r="I17" s="30" t="n">
        <f aca="false">'raw data'!I24</f>
        <v>0.006412182</v>
      </c>
      <c r="J17" s="33" t="n">
        <f aca="false">20*LOG(SQRT(B17^2+C17^2))</f>
        <v>-44.0771994569468</v>
      </c>
      <c r="K17" s="6" t="n">
        <f aca="false">ATAN2(B17,C17)*180/PI()</f>
        <v>66.4933380382476</v>
      </c>
      <c r="L17" s="33" t="n">
        <f aca="false">20*LOG(SQRT(D17^2+E17^2))</f>
        <v>-0.0181796782728884</v>
      </c>
      <c r="M17" s="6" t="n">
        <f aca="false">ATAN2(D17,E17)*180/PI()</f>
        <v>-0.46224759922388</v>
      </c>
      <c r="N17" s="33" t="n">
        <f aca="false">20*LOG(SQRT(F17^2+G17^2))</f>
        <v>-0.0189363373289194</v>
      </c>
      <c r="O17" s="6" t="n">
        <f aca="false">ATAN2(F17,G17)*180/PI()</f>
        <v>-0.42109305792471</v>
      </c>
      <c r="P17" s="33" t="n">
        <f aca="false">20*LOG(SQRT(H17^2+I17^2))</f>
        <v>-43.2450382703839</v>
      </c>
      <c r="Q17" s="6" t="n">
        <f aca="false">ATAN2(H17,I17)*180/PI()</f>
        <v>68.6951779525793</v>
      </c>
      <c r="R17" s="30" t="n">
        <f aca="false">SQRT(B17^2+C17^2)</f>
        <v>0.00625374296226708</v>
      </c>
      <c r="S17" s="32" t="n">
        <f aca="false">ATAN2(B17,C17)*180/PI()</f>
        <v>66.4933380382476</v>
      </c>
      <c r="T17" s="30" t="n">
        <f aca="false">SQRT(D17^2+E17^2)</f>
        <v>0.997909176014636</v>
      </c>
      <c r="U17" s="32" t="n">
        <f aca="false">ATAN2(D17,E17)*180/PI()</f>
        <v>-0.46224759922388</v>
      </c>
      <c r="V17" s="30" t="n">
        <f aca="false">SQRT(F17^2+G17^2)</f>
        <v>0.997822248347027</v>
      </c>
      <c r="W17" s="32" t="n">
        <f aca="false">ATAN2(F17,G17)*180/PI()</f>
        <v>-0.42109305792471</v>
      </c>
      <c r="X17" s="30" t="n">
        <f aca="false">SQRT(H17^2+I17^2)</f>
        <v>0.00688252957816042</v>
      </c>
      <c r="Y17" s="32" t="n">
        <f aca="false">ATAN2(H17,I17)*180/PI()</f>
        <v>68.6951779525793</v>
      </c>
      <c r="AA17" s="6" t="n">
        <f aca="false">(1+ABS(R17))/(1-ABS(R17))</f>
        <v>1.01258619676397</v>
      </c>
      <c r="AB17" s="6" t="n">
        <f aca="false">(1+ABS(X17))/(1-ABS(X17))</f>
        <v>1.01386045414192</v>
      </c>
    </row>
    <row r="18" customFormat="false" ht="12" hidden="false" customHeight="true" outlineLevel="0" collapsed="false">
      <c r="A18" s="29" t="n">
        <f aca="false">'raw data'!A25*0.000001</f>
        <v>15.811186</v>
      </c>
      <c r="B18" s="30" t="n">
        <f aca="false">'raw data'!B25</f>
        <v>0.002414113</v>
      </c>
      <c r="C18" s="30" t="n">
        <f aca="false">'raw data'!C25</f>
        <v>0.006135345</v>
      </c>
      <c r="D18" s="30" t="n">
        <f aca="false">'raw data'!D25</f>
        <v>0.9975679</v>
      </c>
      <c r="E18" s="30" t="n">
        <f aca="false">'raw data'!E25</f>
        <v>-0.007596774</v>
      </c>
      <c r="F18" s="30" t="n">
        <f aca="false">'raw data'!F25</f>
        <v>0.9968991</v>
      </c>
      <c r="G18" s="30" t="n">
        <f aca="false">'raw data'!G25</f>
        <v>-0.007509721</v>
      </c>
      <c r="H18" s="30" t="n">
        <f aca="false">'raw data'!H25</f>
        <v>0.002414399</v>
      </c>
      <c r="I18" s="30" t="n">
        <f aca="false">'raw data'!I25</f>
        <v>0.006253352</v>
      </c>
      <c r="J18" s="33" t="n">
        <f aca="false">20*LOG(SQRT(B18^2+C18^2))</f>
        <v>-43.6180636509963</v>
      </c>
      <c r="K18" s="6" t="n">
        <f aca="false">ATAN2(B18,C18)*180/PI()</f>
        <v>68.5215369232047</v>
      </c>
      <c r="L18" s="33" t="n">
        <f aca="false">20*LOG(SQRT(D18^2+E18^2))</f>
        <v>-0.0208988310333839</v>
      </c>
      <c r="M18" s="6" t="n">
        <f aca="false">ATAN2(D18,E18)*180/PI()</f>
        <v>-0.4363158381272</v>
      </c>
      <c r="N18" s="33" t="n">
        <f aca="false">20*LOG(SQRT(F18^2+G18^2))</f>
        <v>-0.0267294782489382</v>
      </c>
      <c r="O18" s="6" t="n">
        <f aca="false">ATAN2(F18,G18)*180/PI()</f>
        <v>-0.431605545546637</v>
      </c>
      <c r="P18" s="33" t="n">
        <f aca="false">20*LOG(SQRT(H18^2+I18^2))</f>
        <v>-43.4742749222209</v>
      </c>
      <c r="Q18" s="6" t="n">
        <f aca="false">ATAN2(H18,I18)*180/PI()</f>
        <v>68.888586411363</v>
      </c>
      <c r="R18" s="30" t="n">
        <f aca="false">SQRT(B18^2+C18^2)</f>
        <v>0.00659320861537037</v>
      </c>
      <c r="S18" s="32" t="n">
        <f aca="false">ATAN2(B18,C18)*180/PI()</f>
        <v>68.5215369232047</v>
      </c>
      <c r="T18" s="30" t="n">
        <f aca="false">SQRT(D18^2+E18^2)</f>
        <v>0.997596825418775</v>
      </c>
      <c r="U18" s="32" t="n">
        <f aca="false">ATAN2(D18,E18)*180/PI()</f>
        <v>-0.4363158381272</v>
      </c>
      <c r="V18" s="30" t="n">
        <f aca="false">SQRT(F18^2+G18^2)</f>
        <v>0.996927385264498</v>
      </c>
      <c r="W18" s="32" t="n">
        <f aca="false">ATAN2(F18,G18)*180/PI()</f>
        <v>-0.431605545546637</v>
      </c>
      <c r="X18" s="30" t="n">
        <f aca="false">SQRT(H18^2+I18^2)</f>
        <v>0.00670326291943744</v>
      </c>
      <c r="Y18" s="32" t="n">
        <f aca="false">ATAN2(H18,I18)*180/PI()</f>
        <v>68.888586411363</v>
      </c>
      <c r="AA18" s="6" t="n">
        <f aca="false">(1+ABS(R18))/(1-ABS(R18))</f>
        <v>1.0132739350537</v>
      </c>
      <c r="AB18" s="6" t="n">
        <f aca="false">(1+ABS(X18))/(1-ABS(X18))</f>
        <v>1.013496999777</v>
      </c>
    </row>
    <row r="19" customFormat="false" ht="12" hidden="false" customHeight="true" outlineLevel="0" collapsed="false">
      <c r="A19" s="29" t="n">
        <f aca="false">'raw data'!A26*0.000001</f>
        <v>16.373123</v>
      </c>
      <c r="B19" s="30" t="n">
        <f aca="false">'raw data'!B26</f>
        <v>0.002658712</v>
      </c>
      <c r="C19" s="30" t="n">
        <f aca="false">'raw data'!C26</f>
        <v>0.006672871</v>
      </c>
      <c r="D19" s="30" t="n">
        <f aca="false">'raw data'!D26</f>
        <v>0.9973706</v>
      </c>
      <c r="E19" s="30" t="n">
        <f aca="false">'raw data'!E26</f>
        <v>-0.007959459</v>
      </c>
      <c r="F19" s="30" t="n">
        <f aca="false">'raw data'!F26</f>
        <v>0.9971007</v>
      </c>
      <c r="G19" s="30" t="n">
        <f aca="false">'raw data'!G26</f>
        <v>-0.007913029</v>
      </c>
      <c r="H19" s="30" t="n">
        <f aca="false">'raw data'!H26</f>
        <v>0.002441976</v>
      </c>
      <c r="I19" s="30" t="n">
        <f aca="false">'raw data'!I26</f>
        <v>0.006255016</v>
      </c>
      <c r="J19" s="33" t="n">
        <f aca="false">20*LOG(SQRT(B19^2+C19^2))</f>
        <v>-42.8738432885366</v>
      </c>
      <c r="K19" s="6" t="n">
        <f aca="false">ATAN2(B19,C19)*180/PI()</f>
        <v>68.2758828882547</v>
      </c>
      <c r="L19" s="33" t="n">
        <f aca="false">20*LOG(SQRT(D19^2+E19^2))</f>
        <v>-0.0225921746150759</v>
      </c>
      <c r="M19" s="6" t="n">
        <f aca="false">ATAN2(D19,E19)*180/PI()</f>
        <v>-0.457235983154978</v>
      </c>
      <c r="N19" s="33" t="n">
        <f aca="false">20*LOG(SQRT(F19^2+G19^2))</f>
        <v>-0.0249460639944276</v>
      </c>
      <c r="O19" s="6" t="n">
        <f aca="false">ATAN2(F19,G19)*180/PI()</f>
        <v>-0.454691935423199</v>
      </c>
      <c r="P19" s="33" t="n">
        <f aca="false">20*LOG(SQRT(H19^2+I19^2))</f>
        <v>-43.4593448275004</v>
      </c>
      <c r="Q19" s="6" t="n">
        <f aca="false">ATAN2(H19,I19)*180/PI()</f>
        <v>68.6741853203294</v>
      </c>
      <c r="R19" s="30" t="n">
        <f aca="false">SQRT(B19^2+C19^2)</f>
        <v>0.00718303256860116</v>
      </c>
      <c r="S19" s="32" t="n">
        <f aca="false">ATAN2(B19,C19)*180/PI()</f>
        <v>68.2758828882547</v>
      </c>
      <c r="T19" s="30" t="n">
        <f aca="false">SQRT(D19^2+E19^2)</f>
        <v>0.997402359497877</v>
      </c>
      <c r="U19" s="32" t="n">
        <f aca="false">ATAN2(D19,E19)*180/PI()</f>
        <v>-0.457235983154978</v>
      </c>
      <c r="V19" s="30" t="n">
        <f aca="false">SQRT(F19^2+G19^2)</f>
        <v>0.997132098554873</v>
      </c>
      <c r="W19" s="32" t="n">
        <f aca="false">ATAN2(F19,G19)*180/PI()</f>
        <v>-0.454691935423199</v>
      </c>
      <c r="X19" s="30" t="n">
        <f aca="false">SQRT(H19^2+I19^2)</f>
        <v>0.00671479500393214</v>
      </c>
      <c r="Y19" s="32" t="n">
        <f aca="false">ATAN2(H19,I19)*180/PI()</f>
        <v>68.6741853203294</v>
      </c>
      <c r="AA19" s="6" t="n">
        <f aca="false">(1+ABS(R19))/(1-ABS(R19))</f>
        <v>1.01447000364465</v>
      </c>
      <c r="AB19" s="6" t="n">
        <f aca="false">(1+ABS(X19))/(1-ABS(X19))</f>
        <v>1.01352037656487</v>
      </c>
    </row>
    <row r="20" customFormat="false" ht="12" hidden="false" customHeight="true" outlineLevel="0" collapsed="false">
      <c r="A20" s="29" t="n">
        <f aca="false">'raw data'!A27*0.000001</f>
        <v>16.93506</v>
      </c>
      <c r="B20" s="30" t="n">
        <f aca="false">'raw data'!B27</f>
        <v>0.002732772</v>
      </c>
      <c r="C20" s="30" t="n">
        <f aca="false">'raw data'!C27</f>
        <v>0.006519406</v>
      </c>
      <c r="D20" s="30" t="n">
        <f aca="false">'raw data'!D27</f>
        <v>0.9974936</v>
      </c>
      <c r="E20" s="30" t="n">
        <f aca="false">'raw data'!E27</f>
        <v>-0.00829676</v>
      </c>
      <c r="F20" s="30" t="n">
        <f aca="false">'raw data'!F27</f>
        <v>0.9971668</v>
      </c>
      <c r="G20" s="30" t="n">
        <f aca="false">'raw data'!G27</f>
        <v>-0.008022334</v>
      </c>
      <c r="H20" s="30" t="n">
        <f aca="false">'raw data'!H27</f>
        <v>0.002967759</v>
      </c>
      <c r="I20" s="30" t="n">
        <f aca="false">'raw data'!I27</f>
        <v>0.006673193</v>
      </c>
      <c r="J20" s="33" t="n">
        <f aca="false">20*LOG(SQRT(B20^2+C20^2))</f>
        <v>-43.0128458945121</v>
      </c>
      <c r="K20" s="6" t="n">
        <f aca="false">ATAN2(B20,C20)*180/PI()</f>
        <v>67.2577872528265</v>
      </c>
      <c r="L20" s="33" t="n">
        <f aca="false">20*LOG(SQRT(D20^2+E20^2))</f>
        <v>-0.0214971962395242</v>
      </c>
      <c r="M20" s="6" t="n">
        <f aca="false">ATAN2(D20,E20)*180/PI()</f>
        <v>-0.476552801602671</v>
      </c>
      <c r="N20" s="33" t="n">
        <f aca="false">20*LOG(SQRT(F20^2+G20^2))</f>
        <v>-0.0243627054295685</v>
      </c>
      <c r="O20" s="6" t="n">
        <f aca="false">ATAN2(F20,G20)*180/PI()</f>
        <v>-0.460941904314444</v>
      </c>
      <c r="P20" s="33" t="n">
        <f aca="false">20*LOG(SQRT(H20^2+I20^2))</f>
        <v>-42.7295433037475</v>
      </c>
      <c r="Q20" s="6" t="n">
        <f aca="false">ATAN2(H20,I20)*180/PI()</f>
        <v>66.0239226510446</v>
      </c>
      <c r="R20" s="30" t="n">
        <f aca="false">SQRT(B20^2+C20^2)</f>
        <v>0.007068995501259</v>
      </c>
      <c r="S20" s="32" t="n">
        <f aca="false">ATAN2(B20,C20)*180/PI()</f>
        <v>67.2577872528265</v>
      </c>
      <c r="T20" s="30" t="n">
        <f aca="false">SQRT(D20^2+E20^2)</f>
        <v>0.997528103998808</v>
      </c>
      <c r="U20" s="32" t="n">
        <f aca="false">ATAN2(D20,E20)*180/PI()</f>
        <v>-0.476552801602671</v>
      </c>
      <c r="V20" s="30" t="n">
        <f aca="false">SQRT(F20^2+G20^2)</f>
        <v>0.997199069827609</v>
      </c>
      <c r="W20" s="32" t="n">
        <f aca="false">ATAN2(F20,G20)*180/PI()</f>
        <v>-0.460941904314444</v>
      </c>
      <c r="X20" s="30" t="n">
        <f aca="false">SQRT(H20^2+I20^2)</f>
        <v>0.00730336212283973</v>
      </c>
      <c r="Y20" s="32" t="n">
        <f aca="false">ATAN2(H20,I20)*180/PI()</f>
        <v>66.0239226510446</v>
      </c>
      <c r="AA20" s="6" t="n">
        <f aca="false">(1+ABS(R20))/(1-ABS(R20))</f>
        <v>1.01423864391228</v>
      </c>
      <c r="AB20" s="6" t="n">
        <f aca="false">(1+ABS(X20))/(1-ABS(X20))</f>
        <v>1.01471418728376</v>
      </c>
    </row>
    <row r="21" customFormat="false" ht="12" hidden="false" customHeight="true" outlineLevel="0" collapsed="false">
      <c r="A21" s="29" t="n">
        <f aca="false">'raw data'!A28*0.000001</f>
        <v>17.496997</v>
      </c>
      <c r="B21" s="30" t="n">
        <f aca="false">'raw data'!B28</f>
        <v>0.003009261</v>
      </c>
      <c r="C21" s="30" t="n">
        <f aca="false">'raw data'!C28</f>
        <v>0.007051951</v>
      </c>
      <c r="D21" s="30" t="n">
        <f aca="false">'raw data'!D28</f>
        <v>0.9973038</v>
      </c>
      <c r="E21" s="30" t="n">
        <f aca="false">'raw data'!E28</f>
        <v>-0.008535563</v>
      </c>
      <c r="F21" s="30" t="n">
        <f aca="false">'raw data'!F28</f>
        <v>0.9970785</v>
      </c>
      <c r="G21" s="30" t="n">
        <f aca="false">'raw data'!G28</f>
        <v>-0.008492199</v>
      </c>
      <c r="H21" s="30" t="n">
        <f aca="false">'raw data'!H28</f>
        <v>0.002475743</v>
      </c>
      <c r="I21" s="30" t="n">
        <f aca="false">'raw data'!I28</f>
        <v>0.00747169</v>
      </c>
      <c r="J21" s="33" t="n">
        <f aca="false">20*LOG(SQRT(B21^2+C21^2))</f>
        <v>-42.3072856699625</v>
      </c>
      <c r="K21" s="6" t="n">
        <f aca="false">ATAN2(B21,C21)*180/PI()</f>
        <v>66.8907273966693</v>
      </c>
      <c r="L21" s="33" t="n">
        <f aca="false">20*LOG(SQRT(D21^2+E21^2))</f>
        <v>-0.0231324131660993</v>
      </c>
      <c r="M21" s="6" t="n">
        <f aca="false">ATAN2(D21,E21)*180/PI()</f>
        <v>-0.490361908909796</v>
      </c>
      <c r="N21" s="33" t="n">
        <f aca="false">20*LOG(SQRT(F21^2+G21^2))</f>
        <v>-0.0250979379265523</v>
      </c>
      <c r="O21" s="6" t="n">
        <f aca="false">ATAN2(F21,G21)*180/PI()</f>
        <v>-0.487981033281765</v>
      </c>
      <c r="P21" s="33" t="n">
        <f aca="false">20*LOG(SQRT(H21^2+I21^2))</f>
        <v>-42.0792045021607</v>
      </c>
      <c r="Q21" s="6" t="n">
        <f aca="false">ATAN2(H21,I21)*180/PI()</f>
        <v>71.6673951601216</v>
      </c>
      <c r="R21" s="30" t="n">
        <f aca="false">SQRT(B21^2+C21^2)</f>
        <v>0.00766718101211404</v>
      </c>
      <c r="S21" s="32" t="n">
        <f aca="false">ATAN2(B21,C21)*180/PI()</f>
        <v>66.8907273966693</v>
      </c>
      <c r="T21" s="30" t="n">
        <f aca="false">SQRT(D21^2+E21^2)</f>
        <v>0.997340325731476</v>
      </c>
      <c r="U21" s="32" t="n">
        <f aca="false">ATAN2(D21,E21)*180/PI()</f>
        <v>-0.490361908909796</v>
      </c>
      <c r="V21" s="30" t="n">
        <f aca="false">SQRT(F21^2+G21^2)</f>
        <v>0.997114663720329</v>
      </c>
      <c r="W21" s="32" t="n">
        <f aca="false">ATAN2(F21,G21)*180/PI()</f>
        <v>-0.487981033281765</v>
      </c>
      <c r="X21" s="30" t="n">
        <f aca="false">SQRT(H21^2+I21^2)</f>
        <v>0.0078711787464235</v>
      </c>
      <c r="Y21" s="32" t="n">
        <f aca="false">ATAN2(H21,I21)*180/PI()</f>
        <v>71.6673951601216</v>
      </c>
      <c r="AA21" s="6" t="n">
        <f aca="false">(1+ABS(R21))/(1-ABS(R21))</f>
        <v>1.01545284175915</v>
      </c>
      <c r="AB21" s="6" t="n">
        <f aca="false">(1+ABS(X21))/(1-ABS(X21))</f>
        <v>1.01586725146535</v>
      </c>
    </row>
    <row r="22" customFormat="false" ht="12" hidden="false" customHeight="true" outlineLevel="0" collapsed="false">
      <c r="A22" s="29" t="n">
        <f aca="false">'raw data'!A29*0.000001</f>
        <v>18.058934</v>
      </c>
      <c r="B22" s="30" t="n">
        <f aca="false">'raw data'!B29</f>
        <v>0.002377967</v>
      </c>
      <c r="C22" s="30" t="n">
        <f aca="false">'raw data'!C29</f>
        <v>0.007607822</v>
      </c>
      <c r="D22" s="30" t="n">
        <f aca="false">'raw data'!D29</f>
        <v>0.9975044</v>
      </c>
      <c r="E22" s="30" t="n">
        <f aca="false">'raw data'!E29</f>
        <v>-0.008778661</v>
      </c>
      <c r="F22" s="30" t="n">
        <f aca="false">'raw data'!F29</f>
        <v>0.9971562</v>
      </c>
      <c r="G22" s="30" t="n">
        <f aca="false">'raw data'!G29</f>
        <v>-0.008140006</v>
      </c>
      <c r="H22" s="30" t="n">
        <f aca="false">'raw data'!H29</f>
        <v>0.002803725</v>
      </c>
      <c r="I22" s="30" t="n">
        <f aca="false">'raw data'!I29</f>
        <v>0.007240053</v>
      </c>
      <c r="J22" s="33" t="n">
        <f aca="false">20*LOG(SQRT(B22^2+C22^2))</f>
        <v>-41.9699597069218</v>
      </c>
      <c r="K22" s="6" t="n">
        <f aca="false">ATAN2(B22,C22)*180/PI()</f>
        <v>72.6423896334369</v>
      </c>
      <c r="L22" s="33" t="n">
        <f aca="false">20*LOG(SQRT(D22^2+E22^2))</f>
        <v>-0.0213672469034076</v>
      </c>
      <c r="M22" s="6" t="n">
        <f aca="false">ATAN2(D22,E22)*180/PI()</f>
        <v>-0.504225585613856</v>
      </c>
      <c r="N22" s="33" t="n">
        <f aca="false">20*LOG(SQRT(F22^2+G22^2))</f>
        <v>-0.0244467256858284</v>
      </c>
      <c r="O22" s="6" t="n">
        <f aca="false">ATAN2(F22,G22)*180/PI()</f>
        <v>-0.467707696826226</v>
      </c>
      <c r="P22" s="33" t="n">
        <f aca="false">20*LOG(SQRT(H22^2+I22^2))</f>
        <v>-42.1983222240404</v>
      </c>
      <c r="Q22" s="6" t="n">
        <f aca="false">ATAN2(H22,I22)*180/PI()</f>
        <v>68.8310058426904</v>
      </c>
      <c r="R22" s="30" t="n">
        <f aca="false">SQRT(B22^2+C22^2)</f>
        <v>0.00797080188166617</v>
      </c>
      <c r="S22" s="32" t="n">
        <f aca="false">ATAN2(B22,C22)*180/PI()</f>
        <v>72.6423896334369</v>
      </c>
      <c r="T22" s="30" t="n">
        <f aca="false">SQRT(D22^2+E22^2)</f>
        <v>0.997543028098695</v>
      </c>
      <c r="U22" s="32" t="n">
        <f aca="false">ATAN2(D22,E22)*180/PI()</f>
        <v>-0.504225585613856</v>
      </c>
      <c r="V22" s="30" t="n">
        <f aca="false">SQRT(F22^2+G22^2)</f>
        <v>0.997189423778712</v>
      </c>
      <c r="W22" s="32" t="n">
        <f aca="false">ATAN2(F22,G22)*180/PI()</f>
        <v>-0.467707696826226</v>
      </c>
      <c r="X22" s="30" t="n">
        <f aca="false">SQRT(H22^2+I22^2)</f>
        <v>0.00776397071854563</v>
      </c>
      <c r="Y22" s="32" t="n">
        <f aca="false">ATAN2(H22,I22)*180/PI()</f>
        <v>68.8310058426904</v>
      </c>
      <c r="AA22" s="6" t="n">
        <f aca="false">(1+ABS(R22))/(1-ABS(R22))</f>
        <v>1.01606969209532</v>
      </c>
      <c r="AB22" s="6" t="n">
        <f aca="false">(1+ABS(X22))/(1-ABS(X22))</f>
        <v>1.01564944325629</v>
      </c>
    </row>
    <row r="23" customFormat="false" ht="12" hidden="false" customHeight="true" outlineLevel="0" collapsed="false">
      <c r="A23" s="29" t="n">
        <f aca="false">'raw data'!A30*0.000001</f>
        <v>18.620871</v>
      </c>
      <c r="B23" s="30" t="n">
        <f aca="false">'raw data'!B30</f>
        <v>0.002696121</v>
      </c>
      <c r="C23" s="30" t="n">
        <f aca="false">'raw data'!C30</f>
        <v>0.00735047</v>
      </c>
      <c r="D23" s="30" t="n">
        <f aca="false">'raw data'!D30</f>
        <v>0.9974897</v>
      </c>
      <c r="E23" s="30" t="n">
        <f aca="false">'raw data'!E30</f>
        <v>-0.008737094</v>
      </c>
      <c r="F23" s="30" t="n">
        <f aca="false">'raw data'!F30</f>
        <v>0.9977518</v>
      </c>
      <c r="G23" s="30" t="n">
        <f aca="false">'raw data'!G30</f>
        <v>-0.008509053</v>
      </c>
      <c r="H23" s="30" t="n">
        <f aca="false">'raw data'!H30</f>
        <v>0.002482558</v>
      </c>
      <c r="I23" s="30" t="n">
        <f aca="false">'raw data'!I30</f>
        <v>0.007412513</v>
      </c>
      <c r="J23" s="33" t="n">
        <f aca="false">20*LOG(SQRT(B23^2+C23^2))</f>
        <v>-42.1255031094319</v>
      </c>
      <c r="K23" s="6" t="n">
        <f aca="false">ATAN2(B23,C23)*180/PI()</f>
        <v>69.8571784898454</v>
      </c>
      <c r="L23" s="33" t="n">
        <f aca="false">20*LOG(SQRT(D23^2+E23^2))</f>
        <v>-0.0214984176428464</v>
      </c>
      <c r="M23" s="6" t="n">
        <f aca="false">ATAN2(D23,E23)*180/PI()</f>
        <v>-0.501845592761728</v>
      </c>
      <c r="N23" s="33" t="n">
        <f aca="false">20*LOG(SQRT(F23^2+G23^2))</f>
        <v>-0.0192337473581034</v>
      </c>
      <c r="O23" s="6" t="n">
        <f aca="false">ATAN2(F23,G23)*180/PI()</f>
        <v>-0.488619519948627</v>
      </c>
      <c r="P23" s="33" t="n">
        <f aca="false">20*LOG(SQRT(H23^2+I23^2))</f>
        <v>-42.1389878024514</v>
      </c>
      <c r="Q23" s="6" t="n">
        <f aca="false">ATAN2(H23,I23)*180/PI()</f>
        <v>71.4835557223926</v>
      </c>
      <c r="R23" s="30" t="n">
        <f aca="false">SQRT(B23^2+C23^2)</f>
        <v>0.0078293344332415</v>
      </c>
      <c r="S23" s="32" t="n">
        <f aca="false">ATAN2(B23,C23)*180/PI()</f>
        <v>69.8571784898454</v>
      </c>
      <c r="T23" s="30" t="n">
        <f aca="false">SQRT(D23^2+E23^2)</f>
        <v>0.99752796372716</v>
      </c>
      <c r="U23" s="32" t="n">
        <f aca="false">ATAN2(D23,E23)*180/PI()</f>
        <v>-0.501845592761728</v>
      </c>
      <c r="V23" s="30" t="n">
        <f aca="false">SQRT(F23^2+G23^2)</f>
        <v>0.99778808290448</v>
      </c>
      <c r="W23" s="32" t="n">
        <f aca="false">ATAN2(F23,G23)*180/PI()</f>
        <v>-0.488619519948627</v>
      </c>
      <c r="X23" s="30" t="n">
        <f aca="false">SQRT(H23^2+I23^2)</f>
        <v>0.00781718895758143</v>
      </c>
      <c r="Y23" s="32" t="n">
        <f aca="false">ATAN2(H23,I23)*180/PI()</f>
        <v>71.4835557223926</v>
      </c>
      <c r="AA23" s="6" t="n">
        <f aca="false">(1+ABS(R23))/(1-ABS(R23))</f>
        <v>1.01578223324869</v>
      </c>
      <c r="AB23" s="6" t="n">
        <f aca="false">(1+ABS(X23))/(1-ABS(X23))</f>
        <v>1.01575755772138</v>
      </c>
    </row>
    <row r="24" customFormat="false" ht="12" hidden="false" customHeight="true" outlineLevel="0" collapsed="false">
      <c r="A24" s="29" t="n">
        <f aca="false">'raw data'!A31*0.000001</f>
        <v>19.275249</v>
      </c>
      <c r="B24" s="30" t="n">
        <f aca="false">'raw data'!B31</f>
        <v>0.002776108</v>
      </c>
      <c r="C24" s="30" t="n">
        <f aca="false">'raw data'!C31</f>
        <v>0.00748031</v>
      </c>
      <c r="D24" s="30" t="n">
        <f aca="false">'raw data'!D31</f>
        <v>0.9974905</v>
      </c>
      <c r="E24" s="30" t="n">
        <f aca="false">'raw data'!E31</f>
        <v>-0.009373315</v>
      </c>
      <c r="F24" s="30" t="n">
        <f aca="false">'raw data'!F31</f>
        <v>0.99723</v>
      </c>
      <c r="G24" s="30" t="n">
        <f aca="false">'raw data'!G31</f>
        <v>-0.009289652</v>
      </c>
      <c r="H24" s="30" t="n">
        <f aca="false">'raw data'!H31</f>
        <v>0.002539162</v>
      </c>
      <c r="I24" s="30" t="n">
        <f aca="false">'raw data'!I31</f>
        <v>0.007559001</v>
      </c>
      <c r="J24" s="33" t="n">
        <f aca="false">20*LOG(SQRT(B24^2+C24^2))</f>
        <v>-41.9612099522666</v>
      </c>
      <c r="K24" s="6" t="n">
        <f aca="false">ATAN2(B24,C24)*180/PI()</f>
        <v>69.6389994362956</v>
      </c>
      <c r="L24" s="33" t="n">
        <f aca="false">20*LOG(SQRT(D24^2+E24^2))</f>
        <v>-0.0214411636526227</v>
      </c>
      <c r="M24" s="6" t="n">
        <f aca="false">ATAN2(D24,E24)*180/PI()</f>
        <v>-0.538386664207481</v>
      </c>
      <c r="N24" s="33" t="n">
        <f aca="false">20*LOG(SQRT(F24^2+G24^2))</f>
        <v>-0.0237164444579184</v>
      </c>
      <c r="O24" s="6" t="n">
        <f aca="false">ATAN2(F24,G24)*180/PI()</f>
        <v>-0.533720864300509</v>
      </c>
      <c r="P24" s="33" t="n">
        <f aca="false">20*LOG(SQRT(H24^2+I24^2))</f>
        <v>-41.9663958859694</v>
      </c>
      <c r="Q24" s="6" t="n">
        <f aca="false">ATAN2(H24,I24)*180/PI()</f>
        <v>71.432162704299</v>
      </c>
      <c r="R24" s="30" t="n">
        <f aca="false">SQRT(B24^2+C24^2)</f>
        <v>0.0079788353362984</v>
      </c>
      <c r="S24" s="32" t="n">
        <f aca="false">ATAN2(B24,C24)*180/PI()</f>
        <v>69.6389994362956</v>
      </c>
      <c r="T24" s="30" t="n">
        <f aca="false">SQRT(D24^2+E24^2)</f>
        <v>0.997534539063354</v>
      </c>
      <c r="U24" s="32" t="n">
        <f aca="false">ATAN2(D24,E24)*180/PI()</f>
        <v>-0.538386664207481</v>
      </c>
      <c r="V24" s="30" t="n">
        <f aca="false">SQRT(F24^2+G24^2)</f>
        <v>0.997273267732712</v>
      </c>
      <c r="W24" s="32" t="n">
        <f aca="false">ATAN2(F24,G24)*180/PI()</f>
        <v>-0.533720864300509</v>
      </c>
      <c r="X24" s="30" t="n">
        <f aca="false">SQRT(H24^2+I24^2)</f>
        <v>0.00797407297309506</v>
      </c>
      <c r="Y24" s="32" t="n">
        <f aca="false">ATAN2(H24,I24)*180/PI()</f>
        <v>71.432162704299</v>
      </c>
      <c r="AA24" s="6" t="n">
        <f aca="false">(1+ABS(R24))/(1-ABS(R24))</f>
        <v>1.01608601836434</v>
      </c>
      <c r="AB24" s="6" t="n">
        <f aca="false">(1+ABS(X24))/(1-ABS(X24))</f>
        <v>1.01607633985332</v>
      </c>
    </row>
    <row r="25" customFormat="false" ht="12" hidden="false" customHeight="true" outlineLevel="0" collapsed="false">
      <c r="A25" s="29" t="n">
        <f aca="false">'raw data'!A32*0.000001</f>
        <v>20.056075</v>
      </c>
      <c r="B25" s="30" t="n">
        <f aca="false">'raw data'!B32</f>
        <v>0.002425505</v>
      </c>
      <c r="C25" s="30" t="n">
        <f aca="false">'raw data'!C32</f>
        <v>0.00802959</v>
      </c>
      <c r="D25" s="30" t="n">
        <f aca="false">'raw data'!D32</f>
        <v>0.9977288</v>
      </c>
      <c r="E25" s="30" t="n">
        <f aca="false">'raw data'!E32</f>
        <v>-0.008972504</v>
      </c>
      <c r="F25" s="30" t="n">
        <f aca="false">'raw data'!F32</f>
        <v>0.9970253</v>
      </c>
      <c r="G25" s="30" t="n">
        <f aca="false">'raw data'!G32</f>
        <v>-0.00923849</v>
      </c>
      <c r="H25" s="30" t="n">
        <f aca="false">'raw data'!H32</f>
        <v>0.002763711</v>
      </c>
      <c r="I25" s="30" t="n">
        <f aca="false">'raw data'!I32</f>
        <v>0.007915313</v>
      </c>
      <c r="J25" s="33" t="n">
        <f aca="false">20*LOG(SQRT(B25^2+C25^2))</f>
        <v>-41.5269027918989</v>
      </c>
      <c r="K25" s="6" t="n">
        <f aca="false">ATAN2(B25,C25)*180/PI()</f>
        <v>73.1919643073267</v>
      </c>
      <c r="L25" s="33" t="n">
        <f aca="false">20*LOG(SQRT(D25^2+E25^2))</f>
        <v>-0.0193986171868114</v>
      </c>
      <c r="M25" s="6" t="n">
        <f aca="false">ATAN2(D25,E25)*180/PI()</f>
        <v>-0.515242972840973</v>
      </c>
      <c r="N25" s="33" t="n">
        <f aca="false">20*LOG(SQRT(F25^2+G25^2))</f>
        <v>-0.0255035541558986</v>
      </c>
      <c r="O25" s="6" t="n">
        <f aca="false">ATAN2(F25,G25)*180/PI()</f>
        <v>-0.53089057777568</v>
      </c>
      <c r="P25" s="33" t="n">
        <f aca="false">20*LOG(SQRT(H25^2+I25^2))</f>
        <v>-41.5310473668854</v>
      </c>
      <c r="Q25" s="6" t="n">
        <f aca="false">ATAN2(H25,I25)*180/PI()</f>
        <v>70.7528391156854</v>
      </c>
      <c r="R25" s="30" t="n">
        <f aca="false">SQRT(B25^2+C25^2)</f>
        <v>0.00838793121533105</v>
      </c>
      <c r="S25" s="32" t="n">
        <f aca="false">ATAN2(B25,C25)*180/PI()</f>
        <v>73.1919643073267</v>
      </c>
      <c r="T25" s="30" t="n">
        <f aca="false">SQRT(D25^2+E25^2)</f>
        <v>0.997769143728884</v>
      </c>
      <c r="U25" s="32" t="n">
        <f aca="false">ATAN2(D25,E25)*180/PI()</f>
        <v>-0.515242972840973</v>
      </c>
      <c r="V25" s="30" t="n">
        <f aca="false">SQRT(F25^2+G25^2)</f>
        <v>0.997068101253656</v>
      </c>
      <c r="W25" s="32" t="n">
        <f aca="false">ATAN2(F25,G25)*180/PI()</f>
        <v>-0.53089057777568</v>
      </c>
      <c r="X25" s="30" t="n">
        <f aca="false">SQRT(H25^2+I25^2)</f>
        <v>0.00838392976947505</v>
      </c>
      <c r="Y25" s="32" t="n">
        <f aca="false">ATAN2(H25,I25)*180/PI()</f>
        <v>70.7528391156854</v>
      </c>
      <c r="AA25" s="6" t="n">
        <f aca="false">(1+ABS(R25))/(1-ABS(R25))</f>
        <v>1.01691776750078</v>
      </c>
      <c r="AB25" s="6" t="n">
        <f aca="false">(1+ABS(X25))/(1-ABS(X25))</f>
        <v>1.01690962867822</v>
      </c>
    </row>
    <row r="26" customFormat="false" ht="12" hidden="false" customHeight="true" outlineLevel="0" collapsed="false">
      <c r="A26" s="29" t="n">
        <f aca="false">'raw data'!A33*0.000001</f>
        <v>20.8369</v>
      </c>
      <c r="B26" s="30" t="n">
        <f aca="false">'raw data'!B33</f>
        <v>0.002948912</v>
      </c>
      <c r="C26" s="30" t="n">
        <f aca="false">'raw data'!C33</f>
        <v>0.008171263</v>
      </c>
      <c r="D26" s="30" t="n">
        <f aca="false">'raw data'!D33</f>
        <v>0.9973786</v>
      </c>
      <c r="E26" s="30" t="n">
        <f aca="false">'raw data'!E33</f>
        <v>-0.009538596</v>
      </c>
      <c r="F26" s="30" t="n">
        <f aca="false">'raw data'!F33</f>
        <v>0.9968213</v>
      </c>
      <c r="G26" s="30" t="n">
        <f aca="false">'raw data'!G33</f>
        <v>-0.009970949</v>
      </c>
      <c r="H26" s="30" t="n">
        <f aca="false">'raw data'!H33</f>
        <v>0.002733815</v>
      </c>
      <c r="I26" s="30" t="n">
        <f aca="false">'raw data'!I33</f>
        <v>0.008286288</v>
      </c>
      <c r="J26" s="33" t="n">
        <f aca="false">20*LOG(SQRT(B26^2+C26^2))</f>
        <v>-41.2225084983878</v>
      </c>
      <c r="K26" s="6" t="n">
        <f aca="false">ATAN2(B26,C26)*180/PI()</f>
        <v>70.1560874149756</v>
      </c>
      <c r="L26" s="33" t="n">
        <f aca="false">20*LOG(SQRT(D26^2+E26^2))</f>
        <v>-0.0224018832478032</v>
      </c>
      <c r="M26" s="6" t="n">
        <f aca="false">ATAN2(D26,E26)*180/PI()</f>
        <v>-0.547941004455229</v>
      </c>
      <c r="N26" s="33" t="n">
        <f aca="false">20*LOG(SQRT(F26^2+G26^2))</f>
        <v>-0.0272193011197474</v>
      </c>
      <c r="O26" s="6" t="n">
        <f aca="false">ATAN2(F26,G26)*180/PI()</f>
        <v>-0.573095943093358</v>
      </c>
      <c r="P26" s="33" t="n">
        <f aca="false">20*LOG(SQRT(H26^2+I26^2))</f>
        <v>-41.1840815672948</v>
      </c>
      <c r="Q26" s="6" t="n">
        <f aca="false">ATAN2(H26,I26)*180/PI()</f>
        <v>71.7412258247522</v>
      </c>
      <c r="R26" s="30" t="n">
        <f aca="false">SQRT(B26^2+C26^2)</f>
        <v>0.00868709508402625</v>
      </c>
      <c r="S26" s="32" t="n">
        <f aca="false">ATAN2(B26,C26)*180/PI()</f>
        <v>70.1560874149756</v>
      </c>
      <c r="T26" s="30" t="n">
        <f aca="false">SQRT(D26^2+E26^2)</f>
        <v>0.997424210931142</v>
      </c>
      <c r="U26" s="32" t="n">
        <f aca="false">ATAN2(D26,E26)*180/PI()</f>
        <v>-0.547941004455229</v>
      </c>
      <c r="V26" s="30" t="n">
        <f aca="false">SQRT(F26^2+G26^2)</f>
        <v>0.996871167181422</v>
      </c>
      <c r="W26" s="32" t="n">
        <f aca="false">ATAN2(F26,G26)*180/PI()</f>
        <v>-0.573095943093358</v>
      </c>
      <c r="X26" s="30" t="n">
        <f aca="false">SQRT(H26^2+I26^2)</f>
        <v>0.00872561248699305</v>
      </c>
      <c r="Y26" s="32" t="n">
        <f aca="false">ATAN2(H26,I26)*180/PI()</f>
        <v>71.7412258247522</v>
      </c>
      <c r="AA26" s="6" t="n">
        <f aca="false">(1+ABS(R26))/(1-ABS(R26))</f>
        <v>1.01752644405403</v>
      </c>
      <c r="AB26" s="6" t="n">
        <f aca="false">(1+ABS(X26))/(1-ABS(X26))</f>
        <v>1.01760483796799</v>
      </c>
    </row>
    <row r="27" customFormat="false" ht="12" hidden="false" customHeight="true" outlineLevel="0" collapsed="false">
      <c r="A27" s="29" t="n">
        <f aca="false">'raw data'!A34*0.000001</f>
        <v>21.617726</v>
      </c>
      <c r="B27" s="30" t="n">
        <f aca="false">'raw data'!B34</f>
        <v>0.003102449</v>
      </c>
      <c r="C27" s="30" t="n">
        <f aca="false">'raw data'!C34</f>
        <v>0.00827108</v>
      </c>
      <c r="D27" s="30" t="n">
        <f aca="false">'raw data'!D34</f>
        <v>0.9973767</v>
      </c>
      <c r="E27" s="30" t="n">
        <f aca="false">'raw data'!E34</f>
        <v>-0.01032251</v>
      </c>
      <c r="F27" s="30" t="n">
        <f aca="false">'raw data'!F34</f>
        <v>0.9970547</v>
      </c>
      <c r="G27" s="30" t="n">
        <f aca="false">'raw data'!G34</f>
        <v>-0.01046504</v>
      </c>
      <c r="H27" s="30" t="n">
        <f aca="false">'raw data'!H34</f>
        <v>0.002582679</v>
      </c>
      <c r="I27" s="30" t="n">
        <f aca="false">'raw data'!I34</f>
        <v>0.008628971</v>
      </c>
      <c r="J27" s="33" t="n">
        <f aca="false">20*LOG(SQRT(B27^2+C27^2))</f>
        <v>-41.0770525503607</v>
      </c>
      <c r="K27" s="6" t="n">
        <f aca="false">ATAN2(B27,C27)*180/PI()</f>
        <v>69.4391328124626</v>
      </c>
      <c r="L27" s="33" t="n">
        <f aca="false">20*LOG(SQRT(D27^2+E27^2))</f>
        <v>-0.022350461862776</v>
      </c>
      <c r="M27" s="6" t="n">
        <f aca="false">ATAN2(D27,E27)*180/PI()</f>
        <v>-0.592970681002417</v>
      </c>
      <c r="N27" s="33" t="n">
        <f aca="false">20*LOG(SQRT(F27^2+G27^2))</f>
        <v>-0.025141884674014</v>
      </c>
      <c r="O27" s="6" t="n">
        <f aca="false">ATAN2(F27,G27)*180/PI()</f>
        <v>-0.601351768838978</v>
      </c>
      <c r="P27" s="33" t="n">
        <f aca="false">20*LOG(SQRT(H27^2+I27^2))</f>
        <v>-40.9082188931754</v>
      </c>
      <c r="Q27" s="6" t="n">
        <f aca="false">ATAN2(H27,I27)*180/PI()</f>
        <v>73.3373877972086</v>
      </c>
      <c r="R27" s="30" t="n">
        <f aca="false">SQRT(B27^2+C27^2)</f>
        <v>0.00883379613552413</v>
      </c>
      <c r="S27" s="32" t="n">
        <f aca="false">ATAN2(B27,C27)*180/PI()</f>
        <v>69.4391328124626</v>
      </c>
      <c r="T27" s="30" t="n">
        <f aca="false">SQRT(D27^2+E27^2)</f>
        <v>0.997430115805408</v>
      </c>
      <c r="U27" s="32" t="n">
        <f aca="false">ATAN2(D27,E27)*180/PI()</f>
        <v>-0.592970681002417</v>
      </c>
      <c r="V27" s="30" t="n">
        <f aca="false">SQRT(F27^2+G27^2)</f>
        <v>0.997109618775334</v>
      </c>
      <c r="W27" s="32" t="n">
        <f aca="false">ATAN2(F27,G27)*180/PI()</f>
        <v>-0.601351768838978</v>
      </c>
      <c r="X27" s="30" t="n">
        <f aca="false">SQRT(H27^2+I27^2)</f>
        <v>0.00900718442888131</v>
      </c>
      <c r="Y27" s="32" t="n">
        <f aca="false">ATAN2(H27,I27)*180/PI()</f>
        <v>73.3373877972086</v>
      </c>
      <c r="AA27" s="6" t="n">
        <f aca="false">(1+ABS(R27))/(1-ABS(R27))</f>
        <v>1.01782505517456</v>
      </c>
      <c r="AB27" s="6" t="n">
        <f aca="false">(1+ABS(X27))/(1-ABS(X27))</f>
        <v>1.01817810237845</v>
      </c>
    </row>
    <row r="28" customFormat="false" ht="12" hidden="false" customHeight="true" outlineLevel="0" collapsed="false">
      <c r="A28" s="29" t="n">
        <f aca="false">'raw data'!A35*0.000001</f>
        <v>22.398552</v>
      </c>
      <c r="B28" s="30" t="n">
        <f aca="false">'raw data'!B35</f>
        <v>0.003032717</v>
      </c>
      <c r="C28" s="30" t="n">
        <f aca="false">'raw data'!C35</f>
        <v>0.008786389</v>
      </c>
      <c r="D28" s="30" t="n">
        <f aca="false">'raw data'!D35</f>
        <v>0.9971636</v>
      </c>
      <c r="E28" s="30" t="n">
        <f aca="false">'raw data'!E35</f>
        <v>-0.01066988</v>
      </c>
      <c r="F28" s="30" t="n">
        <f aca="false">'raw data'!F35</f>
        <v>0.9967985</v>
      </c>
      <c r="G28" s="30" t="n">
        <f aca="false">'raw data'!G35</f>
        <v>-0.01032517</v>
      </c>
      <c r="H28" s="30" t="n">
        <f aca="false">'raw data'!H35</f>
        <v>0.003060227</v>
      </c>
      <c r="I28" s="30" t="n">
        <f aca="false">'raw data'!I35</f>
        <v>0.008740069</v>
      </c>
      <c r="J28" s="33" t="n">
        <f aca="false">20*LOG(SQRT(B28^2+C28^2))</f>
        <v>-40.6349629033509</v>
      </c>
      <c r="K28" s="6" t="n">
        <f aca="false">ATAN2(B28,C28)*180/PI()</f>
        <v>70.9573331774973</v>
      </c>
      <c r="L28" s="33" t="n">
        <f aca="false">20*LOG(SQRT(D28^2+E28^2))</f>
        <v>-0.0241744466093901</v>
      </c>
      <c r="M28" s="6" t="n">
        <f aca="false">ATAN2(D28,E28)*180/PI()</f>
        <v>-0.613054629924917</v>
      </c>
      <c r="N28" s="33" t="n">
        <f aca="false">20*LOG(SQRT(F28^2+G28^2))</f>
        <v>-0.0273865329011798</v>
      </c>
      <c r="O28" s="6" t="n">
        <f aca="false">ATAN2(F28,G28)*180/PI()</f>
        <v>-0.593467493118682</v>
      </c>
      <c r="P28" s="33" t="n">
        <f aca="false">20*LOG(SQRT(H28^2+I28^2))</f>
        <v>-40.6674664922252</v>
      </c>
      <c r="Q28" s="6" t="n">
        <f aca="false">ATAN2(H28,I28)*180/PI()</f>
        <v>70.7029292995904</v>
      </c>
      <c r="R28" s="30" t="n">
        <f aca="false">SQRT(B28^2+C28^2)</f>
        <v>0.00929505266587608</v>
      </c>
      <c r="S28" s="32" t="n">
        <f aca="false">ATAN2(B28,C28)*180/PI()</f>
        <v>70.9573331774973</v>
      </c>
      <c r="T28" s="30" t="n">
        <f aca="false">SQRT(D28^2+E28^2)</f>
        <v>0.99722068345185</v>
      </c>
      <c r="U28" s="32" t="n">
        <f aca="false">ATAN2(D28,E28)*180/PI()</f>
        <v>-0.613054629924917</v>
      </c>
      <c r="V28" s="30" t="n">
        <f aca="false">SQRT(F28^2+G28^2)</f>
        <v>0.996851974336099</v>
      </c>
      <c r="W28" s="32" t="n">
        <f aca="false">ATAN2(F28,G28)*180/PI()</f>
        <v>-0.593467493118682</v>
      </c>
      <c r="X28" s="30" t="n">
        <f aca="false">SQRT(H28^2+I28^2)</f>
        <v>0.0092603345196753</v>
      </c>
      <c r="Y28" s="32" t="n">
        <f aca="false">ATAN2(H28,I28)*180/PI()</f>
        <v>70.7029292995904</v>
      </c>
      <c r="AA28" s="6" t="n">
        <f aca="false">(1+ABS(R28))/(1-ABS(R28))</f>
        <v>1.01876452255717</v>
      </c>
      <c r="AB28" s="6" t="n">
        <f aca="false">(1+ABS(X28))/(1-ABS(X28))</f>
        <v>1.01869377969274</v>
      </c>
    </row>
    <row r="29" customFormat="false" ht="12" hidden="false" customHeight="true" outlineLevel="0" collapsed="false">
      <c r="A29" s="29" t="n">
        <f aca="false">'raw data'!A36*0.000001</f>
        <v>23.179377</v>
      </c>
      <c r="B29" s="30" t="n">
        <f aca="false">'raw data'!B36</f>
        <v>0.002642391</v>
      </c>
      <c r="C29" s="30" t="n">
        <f aca="false">'raw data'!C36</f>
        <v>0.008548894</v>
      </c>
      <c r="D29" s="30" t="n">
        <f aca="false">'raw data'!D36</f>
        <v>0.9975668</v>
      </c>
      <c r="E29" s="30" t="n">
        <f aca="false">'raw data'!E36</f>
        <v>-0.01030564</v>
      </c>
      <c r="F29" s="30" t="n">
        <f aca="false">'raw data'!F36</f>
        <v>0.996922</v>
      </c>
      <c r="G29" s="30" t="n">
        <f aca="false">'raw data'!G36</f>
        <v>-0.01070173</v>
      </c>
      <c r="H29" s="30" t="n">
        <f aca="false">'raw data'!H36</f>
        <v>0.003191186</v>
      </c>
      <c r="I29" s="30" t="n">
        <f aca="false">'raw data'!I36</f>
        <v>0.008981417</v>
      </c>
      <c r="J29" s="33" t="n">
        <f aca="false">20*LOG(SQRT(B29^2+C29^2))</f>
        <v>-40.9655285053322</v>
      </c>
      <c r="K29" s="6" t="n">
        <f aca="false">ATAN2(B29,C29)*180/PI()</f>
        <v>72.824062236575</v>
      </c>
      <c r="L29" s="33" t="n">
        <f aca="false">20*LOG(SQRT(D29^2+E29^2))</f>
        <v>-0.0206967848551405</v>
      </c>
      <c r="M29" s="6" t="n">
        <f aca="false">ATAN2(D29,E29)*180/PI()</f>
        <v>-0.591888856542982</v>
      </c>
      <c r="N29" s="33" t="n">
        <f aca="false">20*LOG(SQRT(F29^2+G29^2))</f>
        <v>-0.0262759665447914</v>
      </c>
      <c r="O29" s="6" t="n">
        <f aca="false">ATAN2(F29,G29)*180/PI()</f>
        <v>-0.615033484466527</v>
      </c>
      <c r="P29" s="33" t="n">
        <f aca="false">20*LOG(SQRT(H29^2+I29^2))</f>
        <v>-40.4167736572732</v>
      </c>
      <c r="Q29" s="6" t="n">
        <f aca="false">ATAN2(H29,I29)*180/PI()</f>
        <v>70.4393726343951</v>
      </c>
      <c r="R29" s="30" t="n">
        <f aca="false">SQRT(B29^2+C29^2)</f>
        <v>0.00894795053742012</v>
      </c>
      <c r="S29" s="32" t="n">
        <f aca="false">ATAN2(B29,C29)*180/PI()</f>
        <v>72.824062236575</v>
      </c>
      <c r="T29" s="30" t="n">
        <f aca="false">SQRT(D29^2+E29^2)</f>
        <v>0.997620031213312</v>
      </c>
      <c r="U29" s="32" t="n">
        <f aca="false">ATAN2(D29,E29)*180/PI()</f>
        <v>-0.591888856542982</v>
      </c>
      <c r="V29" s="30" t="n">
        <f aca="false">SQRT(F29^2+G29^2)</f>
        <v>0.996979438659089</v>
      </c>
      <c r="W29" s="32" t="n">
        <f aca="false">ATAN2(F29,G29)*180/PI()</f>
        <v>-0.615033484466527</v>
      </c>
      <c r="X29" s="30" t="n">
        <f aca="false">SQRT(H29^2+I29^2)</f>
        <v>0.00953150142498468</v>
      </c>
      <c r="Y29" s="32" t="n">
        <f aca="false">ATAN2(H29,I29)*180/PI()</f>
        <v>70.4393726343951</v>
      </c>
      <c r="AA29" s="6" t="n">
        <f aca="false">(1+ABS(R29))/(1-ABS(R29))</f>
        <v>1.01805747849928</v>
      </c>
      <c r="AB29" s="6" t="n">
        <f aca="false">(1+ABS(X29))/(1-ABS(X29))</f>
        <v>1.01924645041957</v>
      </c>
    </row>
    <row r="30" customFormat="false" ht="12" hidden="false" customHeight="true" outlineLevel="0" collapsed="false">
      <c r="A30" s="29" t="n">
        <f aca="false">'raw data'!A37*0.000001</f>
        <v>23.960203</v>
      </c>
      <c r="B30" s="30" t="n">
        <f aca="false">'raw data'!B37</f>
        <v>0.002939157</v>
      </c>
      <c r="C30" s="30" t="n">
        <f aca="false">'raw data'!C37</f>
        <v>0.0100009</v>
      </c>
      <c r="D30" s="30" t="n">
        <f aca="false">'raw data'!D37</f>
        <v>0.997295</v>
      </c>
      <c r="E30" s="30" t="n">
        <f aca="false">'raw data'!E37</f>
        <v>-0.01137194</v>
      </c>
      <c r="F30" s="30" t="n">
        <f aca="false">'raw data'!F37</f>
        <v>0.9966034</v>
      </c>
      <c r="G30" s="30" t="n">
        <f aca="false">'raw data'!G37</f>
        <v>-0.01126145</v>
      </c>
      <c r="H30" s="30" t="n">
        <f aca="false">'raw data'!H37</f>
        <v>0.002990842</v>
      </c>
      <c r="I30" s="30" t="n">
        <f aca="false">'raw data'!I37</f>
        <v>0.009462167</v>
      </c>
      <c r="J30" s="33" t="n">
        <f aca="false">20*LOG(SQRT(B30^2+C30^2))</f>
        <v>-39.6394371011748</v>
      </c>
      <c r="K30" s="6" t="n">
        <f aca="false">ATAN2(B30,C30)*180/PI()</f>
        <v>73.6225047058257</v>
      </c>
      <c r="L30" s="33" t="n">
        <f aca="false">20*LOG(SQRT(D30^2+E30^2))</f>
        <v>-0.0229625181722272</v>
      </c>
      <c r="M30" s="6" t="n">
        <f aca="false">ATAN2(D30,E30)*180/PI()</f>
        <v>-0.653303114453393</v>
      </c>
      <c r="N30" s="33" t="n">
        <f aca="false">20*LOG(SQRT(F30^2+G30^2))</f>
        <v>-0.0289982119365188</v>
      </c>
      <c r="O30" s="6" t="n">
        <f aca="false">ATAN2(F30,G30)*180/PI()</f>
        <v>-0.647405071899071</v>
      </c>
      <c r="P30" s="33" t="n">
        <f aca="false">20*LOG(SQRT(H30^2+I30^2))</f>
        <v>-40.0666192583449</v>
      </c>
      <c r="Q30" s="6" t="n">
        <f aca="false">ATAN2(H30,I30)*180/PI()</f>
        <v>72.4590748011602</v>
      </c>
      <c r="R30" s="30" t="n">
        <f aca="false">SQRT(B30^2+C30^2)</f>
        <v>0.0104238498013282</v>
      </c>
      <c r="S30" s="32" t="n">
        <f aca="false">ATAN2(B30,C30)*180/PI()</f>
        <v>73.6225047058257</v>
      </c>
      <c r="T30" s="30" t="n">
        <f aca="false">SQRT(D30^2+E30^2)</f>
        <v>0.997359833783356</v>
      </c>
      <c r="U30" s="32" t="n">
        <f aca="false">ATAN2(D30,E30)*180/PI()</f>
        <v>-0.653303114453393</v>
      </c>
      <c r="V30" s="30" t="n">
        <f aca="false">SQRT(F30^2+G30^2)</f>
        <v>0.996667024210023</v>
      </c>
      <c r="W30" s="32" t="n">
        <f aca="false">ATAN2(F30,G30)*180/PI()</f>
        <v>-0.647405071899071</v>
      </c>
      <c r="X30" s="30" t="n">
        <f aca="false">SQRT(H30^2+I30^2)</f>
        <v>0.00992359512499644</v>
      </c>
      <c r="Y30" s="32" t="n">
        <f aca="false">ATAN2(H30,I30)*180/PI()</f>
        <v>72.4590748011602</v>
      </c>
      <c r="AA30" s="6" t="n">
        <f aca="false">(1+ABS(R30))/(1-ABS(R30))</f>
        <v>1.02106730199436</v>
      </c>
      <c r="AB30" s="6" t="n">
        <f aca="false">(1+ABS(X30))/(1-ABS(X30))</f>
        <v>1.02004611982698</v>
      </c>
    </row>
    <row r="31" customFormat="false" ht="12" hidden="false" customHeight="true" outlineLevel="0" collapsed="false">
      <c r="A31" s="29" t="n">
        <f aca="false">'raw data'!A38*0.000001</f>
        <v>24.741029</v>
      </c>
      <c r="B31" s="30" t="n">
        <f aca="false">'raw data'!B38</f>
        <v>0.002863564</v>
      </c>
      <c r="C31" s="30" t="n">
        <f aca="false">'raw data'!C38</f>
        <v>0.009625988</v>
      </c>
      <c r="D31" s="30" t="n">
        <f aca="false">'raw data'!D38</f>
        <v>0.9971136</v>
      </c>
      <c r="E31" s="30" t="n">
        <f aca="false">'raw data'!E38</f>
        <v>-0.01144019</v>
      </c>
      <c r="F31" s="30" t="n">
        <f aca="false">'raw data'!F38</f>
        <v>0.9969284</v>
      </c>
      <c r="G31" s="30" t="n">
        <f aca="false">'raw data'!G38</f>
        <v>-0.01174292</v>
      </c>
      <c r="H31" s="30" t="n">
        <f aca="false">'raw data'!H38</f>
        <v>0.002769706</v>
      </c>
      <c r="I31" s="30" t="n">
        <f aca="false">'raw data'!I38</f>
        <v>0.009512528</v>
      </c>
      <c r="J31" s="33" t="n">
        <f aca="false">20*LOG(SQRT(B31^2+C31^2))</f>
        <v>-39.9628257012596</v>
      </c>
      <c r="K31" s="6" t="n">
        <f aca="false">ATAN2(B31,C31)*180/PI()</f>
        <v>73.4331739063173</v>
      </c>
      <c r="L31" s="33" t="n">
        <f aca="false">20*LOG(SQRT(D31^2+E31^2))</f>
        <v>-0.0245355504502701</v>
      </c>
      <c r="M31" s="6" t="n">
        <f aca="false">ATAN2(D31,E31)*180/PI()</f>
        <v>-0.657343199993249</v>
      </c>
      <c r="N31" s="33" t="n">
        <f aca="false">20*LOG(SQRT(F31^2+G31^2))</f>
        <v>-0.0261181075167217</v>
      </c>
      <c r="O31" s="6" t="n">
        <f aca="false">ATAN2(F31,G31)*180/PI()</f>
        <v>-0.674861545183538</v>
      </c>
      <c r="P31" s="33" t="n">
        <f aca="false">20*LOG(SQRT(H31^2+I31^2))</f>
        <v>-40.0806783821167</v>
      </c>
      <c r="Q31" s="6" t="n">
        <f aca="false">ATAN2(H31,I31)*180/PI()</f>
        <v>73.7663399305962</v>
      </c>
      <c r="R31" s="30" t="n">
        <f aca="false">SQRT(B31^2+C31^2)</f>
        <v>0.0100428902094088</v>
      </c>
      <c r="S31" s="32" t="n">
        <f aca="false">ATAN2(B31,C31)*180/PI()</f>
        <v>73.4331739063173</v>
      </c>
      <c r="T31" s="30" t="n">
        <f aca="false">SQRT(D31^2+E31^2)</f>
        <v>0.997179226243806</v>
      </c>
      <c r="U31" s="32" t="n">
        <f aca="false">ATAN2(D31,E31)*180/PI()</f>
        <v>-0.657343199993249</v>
      </c>
      <c r="V31" s="30" t="n">
        <f aca="false">SQRT(F31^2+G31^2)</f>
        <v>0.996997558119721</v>
      </c>
      <c r="W31" s="32" t="n">
        <f aca="false">ATAN2(F31,G31)*180/PI()</f>
        <v>-0.674861545183538</v>
      </c>
      <c r="X31" s="30" t="n">
        <f aca="false">SQRT(H31^2+I31^2)</f>
        <v>0.00990754562327219</v>
      </c>
      <c r="Y31" s="32" t="n">
        <f aca="false">ATAN2(H31,I31)*180/PI()</f>
        <v>73.7663399305962</v>
      </c>
      <c r="AA31" s="6" t="n">
        <f aca="false">(1+ABS(R31))/(1-ABS(R31))</f>
        <v>1.02028954610273</v>
      </c>
      <c r="AB31" s="6" t="n">
        <f aca="false">(1+ABS(X31))/(1-ABS(X31))</f>
        <v>1.02001337466915</v>
      </c>
    </row>
    <row r="32" customFormat="false" ht="12" hidden="false" customHeight="true" outlineLevel="0" collapsed="false">
      <c r="A32" s="29" t="n">
        <f aca="false">'raw data'!A39*0.000001</f>
        <v>25.521854</v>
      </c>
      <c r="B32" s="30" t="n">
        <f aca="false">'raw data'!B39</f>
        <v>0.002963217</v>
      </c>
      <c r="C32" s="30" t="n">
        <f aca="false">'raw data'!C39</f>
        <v>0.009824152</v>
      </c>
      <c r="D32" s="30" t="n">
        <f aca="false">'raw data'!D39</f>
        <v>0.9969348</v>
      </c>
      <c r="E32" s="30" t="n">
        <f aca="false">'raw data'!E39</f>
        <v>-0.01157304</v>
      </c>
      <c r="F32" s="30" t="n">
        <f aca="false">'raw data'!F39</f>
        <v>0.996809</v>
      </c>
      <c r="G32" s="30" t="n">
        <f aca="false">'raw data'!G39</f>
        <v>-0.01228835</v>
      </c>
      <c r="H32" s="30" t="n">
        <f aca="false">'raw data'!H39</f>
        <v>0.003035157</v>
      </c>
      <c r="I32" s="30" t="n">
        <f aca="false">'raw data'!I39</f>
        <v>0.009796388</v>
      </c>
      <c r="J32" s="33" t="n">
        <f aca="false">20*LOG(SQRT(B32^2+C32^2))</f>
        <v>-39.7759382868381</v>
      </c>
      <c r="K32" s="6" t="n">
        <f aca="false">ATAN2(B32,C32)*180/PI()</f>
        <v>73.2153377568105</v>
      </c>
      <c r="L32" s="33" t="n">
        <f aca="false">20*LOG(SQRT(D32^2+E32^2))</f>
        <v>-0.0260796600743026</v>
      </c>
      <c r="M32" s="6" t="n">
        <f aca="false">ATAN2(D32,E32)*180/PI()</f>
        <v>-0.665095214530036</v>
      </c>
      <c r="N32" s="33" t="n">
        <f aca="false">20*LOG(SQRT(F32^2+G32^2))</f>
        <v>-0.027101034733618</v>
      </c>
      <c r="O32" s="6" t="n">
        <f aca="false">ATAN2(F32,G32)*180/PI()</f>
        <v>-0.706288696350273</v>
      </c>
      <c r="P32" s="33" t="n">
        <f aca="false">20*LOG(SQRT(H32^2+I32^2))</f>
        <v>-39.7806106996684</v>
      </c>
      <c r="Q32" s="6" t="n">
        <f aca="false">ATAN2(H32,I32)*180/PI()</f>
        <v>72.785759490525</v>
      </c>
      <c r="R32" s="30" t="n">
        <f aca="false">SQRT(B32^2+C32^2)</f>
        <v>0.0102613165582294</v>
      </c>
      <c r="S32" s="32" t="n">
        <f aca="false">ATAN2(B32,C32)*180/PI()</f>
        <v>73.2153377568105</v>
      </c>
      <c r="T32" s="30" t="n">
        <f aca="false">SQRT(D32^2+E32^2)</f>
        <v>0.997001971264792</v>
      </c>
      <c r="U32" s="32" t="n">
        <f aca="false">ATAN2(D32,E32)*180/PI()</f>
        <v>-0.665095214530036</v>
      </c>
      <c r="V32" s="30" t="n">
        <f aca="false">SQRT(F32^2+G32^2)</f>
        <v>0.996884740592774</v>
      </c>
      <c r="W32" s="32" t="n">
        <f aca="false">ATAN2(F32,G32)*180/PI()</f>
        <v>-0.706288696350273</v>
      </c>
      <c r="X32" s="30" t="n">
        <f aca="false">SQRT(H32^2+I32^2)</f>
        <v>0.0102557981581734</v>
      </c>
      <c r="Y32" s="32" t="n">
        <f aca="false">ATAN2(H32,I32)*180/PI()</f>
        <v>72.785759490525</v>
      </c>
      <c r="AA32" s="6" t="n">
        <f aca="false">(1+ABS(R32))/(1-ABS(R32))</f>
        <v>1.02073540567809</v>
      </c>
      <c r="AB32" s="6" t="n">
        <f aca="false">(1+ABS(X32))/(1-ABS(X32))</f>
        <v>1.02072413890193</v>
      </c>
    </row>
    <row r="33" customFormat="false" ht="12" hidden="false" customHeight="true" outlineLevel="0" collapsed="false">
      <c r="A33" s="29" t="n">
        <f aca="false">'raw data'!A40*0.000001</f>
        <v>26.30268</v>
      </c>
      <c r="B33" s="30" t="n">
        <f aca="false">'raw data'!B40</f>
        <v>0.003184932</v>
      </c>
      <c r="C33" s="30" t="n">
        <f aca="false">'raw data'!C40</f>
        <v>0.009692762</v>
      </c>
      <c r="D33" s="30" t="n">
        <f aca="false">'raw data'!D40</f>
        <v>0.9968502</v>
      </c>
      <c r="E33" s="30" t="n">
        <f aca="false">'raw data'!E40</f>
        <v>-0.01290948</v>
      </c>
      <c r="F33" s="30" t="n">
        <f aca="false">'raw data'!F40</f>
        <v>0.9965753</v>
      </c>
      <c r="G33" s="30" t="n">
        <f aca="false">'raw data'!G40</f>
        <v>-0.01252038</v>
      </c>
      <c r="H33" s="30" t="n">
        <f aca="false">'raw data'!H40</f>
        <v>0.002819213</v>
      </c>
      <c r="I33" s="30" t="n">
        <f aca="false">'raw data'!I40</f>
        <v>0.009897685</v>
      </c>
      <c r="J33" s="33" t="n">
        <f aca="false">20*LOG(SQRT(B33^2+C33^2))</f>
        <v>-39.8257669309567</v>
      </c>
      <c r="K33" s="6" t="n">
        <f aca="false">ATAN2(B33,C33)*180/PI()</f>
        <v>71.8100614960393</v>
      </c>
      <c r="L33" s="33" t="n">
        <f aca="false">20*LOG(SQRT(D33^2+E33^2))</f>
        <v>-0.026673701181275</v>
      </c>
      <c r="M33" s="6" t="n">
        <f aca="false">ATAN2(D33,E33)*180/PI()</f>
        <v>-0.741954382515045</v>
      </c>
      <c r="N33" s="33" t="n">
        <f aca="false">20*LOG(SQRT(F33^2+G33^2))</f>
        <v>-0.0291121866675961</v>
      </c>
      <c r="O33" s="6" t="n">
        <f aca="false">ATAN2(F33,G33)*180/PI()</f>
        <v>-0.719792265283626</v>
      </c>
      <c r="P33" s="33" t="n">
        <f aca="false">20*LOG(SQRT(H33^2+I33^2))</f>
        <v>-39.7505429654928</v>
      </c>
      <c r="Q33" s="6" t="n">
        <f aca="false">ATAN2(H33,I33)*180/PI()</f>
        <v>74.101160500459</v>
      </c>
      <c r="R33" s="30" t="n">
        <f aca="false">SQRT(B33^2+C33^2)</f>
        <v>0.0102026186360791</v>
      </c>
      <c r="S33" s="32" t="n">
        <f aca="false">ATAN2(B33,C33)*180/PI()</f>
        <v>71.8100614960393</v>
      </c>
      <c r="T33" s="30" t="n">
        <f aca="false">SQRT(D33^2+E33^2)</f>
        <v>0.996933787126262</v>
      </c>
      <c r="U33" s="32" t="n">
        <f aca="false">ATAN2(D33,E33)*180/PI()</f>
        <v>-0.741954382515045</v>
      </c>
      <c r="V33" s="30" t="n">
        <f aca="false">SQRT(F33^2+G33^2)</f>
        <v>0.996653946204717</v>
      </c>
      <c r="W33" s="32" t="n">
        <f aca="false">ATAN2(F33,G33)*180/PI()</f>
        <v>-0.719792265283626</v>
      </c>
      <c r="X33" s="30" t="n">
        <f aca="false">SQRT(H33^2+I33^2)</f>
        <v>0.0102913619263241</v>
      </c>
      <c r="Y33" s="32" t="n">
        <f aca="false">ATAN2(H33,I33)*180/PI()</f>
        <v>74.101160500459</v>
      </c>
      <c r="AA33" s="6" t="n">
        <f aca="false">(1+ABS(R33))/(1-ABS(R33))</f>
        <v>1.02061557007156</v>
      </c>
      <c r="AB33" s="6" t="n">
        <f aca="false">(1+ABS(X33))/(1-ABS(X33))</f>
        <v>1.02079675074142</v>
      </c>
    </row>
    <row r="34" customFormat="false" ht="12" hidden="false" customHeight="true" outlineLevel="0" collapsed="false">
      <c r="A34" s="29" t="n">
        <f aca="false">'raw data'!A41*0.000001</f>
        <v>27.227013</v>
      </c>
      <c r="B34" s="30" t="n">
        <f aca="false">'raw data'!B41</f>
        <v>0.002739423</v>
      </c>
      <c r="C34" s="30" t="n">
        <f aca="false">'raw data'!C41</f>
        <v>0.01049491</v>
      </c>
      <c r="D34" s="30" t="n">
        <f aca="false">'raw data'!D41</f>
        <v>0.9971956</v>
      </c>
      <c r="E34" s="30" t="n">
        <f aca="false">'raw data'!E41</f>
        <v>-0.01236181</v>
      </c>
      <c r="F34" s="30" t="n">
        <f aca="false">'raw data'!F41</f>
        <v>0.9964881</v>
      </c>
      <c r="G34" s="30" t="n">
        <f aca="false">'raw data'!G41</f>
        <v>-0.01186979</v>
      </c>
      <c r="H34" s="30" t="n">
        <f aca="false">'raw data'!H41</f>
        <v>0.003156216</v>
      </c>
      <c r="I34" s="30" t="n">
        <f aca="false">'raw data'!I41</f>
        <v>0.01057958</v>
      </c>
      <c r="J34" s="33" t="n">
        <f aca="false">20*LOG(SQRT(B34^2+C34^2))</f>
        <v>-39.2941702290551</v>
      </c>
      <c r="K34" s="6" t="n">
        <f aca="false">ATAN2(B34,C34)*180/PI()</f>
        <v>75.3708436407298</v>
      </c>
      <c r="L34" s="33" t="n">
        <f aca="false">20*LOG(SQRT(D34^2+E34^2))</f>
        <v>-0.0237255775994525</v>
      </c>
      <c r="M34" s="6" t="n">
        <f aca="false">ATAN2(D34,E34)*180/PI()</f>
        <v>-0.710235045011715</v>
      </c>
      <c r="N34" s="33" t="n">
        <f aca="false">20*LOG(SQRT(F34^2+G34^2))</f>
        <v>-0.0299415024047013</v>
      </c>
      <c r="O34" s="6" t="n">
        <f aca="false">ATAN2(F34,G34)*180/PI()</f>
        <v>-0.682453416398054</v>
      </c>
      <c r="P34" s="33" t="n">
        <f aca="false">20*LOG(SQRT(H34^2+I34^2))</f>
        <v>-39.1403472913081</v>
      </c>
      <c r="Q34" s="6" t="n">
        <f aca="false">ATAN2(H34,I34)*180/PI()</f>
        <v>73.3885302793734</v>
      </c>
      <c r="R34" s="30" t="n">
        <f aca="false">SQRT(B34^2+C34^2)</f>
        <v>0.0108465466523234</v>
      </c>
      <c r="S34" s="32" t="n">
        <f aca="false">ATAN2(B34,C34)*180/PI()</f>
        <v>75.3708436407298</v>
      </c>
      <c r="T34" s="30" t="n">
        <f aca="false">SQRT(D34^2+E34^2)</f>
        <v>0.997272219108622</v>
      </c>
      <c r="U34" s="32" t="n">
        <f aca="false">ATAN2(D34,E34)*180/PI()</f>
        <v>-0.710235045011715</v>
      </c>
      <c r="V34" s="30" t="n">
        <f aca="false">SQRT(F34^2+G34^2)</f>
        <v>0.996558791720917</v>
      </c>
      <c r="W34" s="32" t="n">
        <f aca="false">ATAN2(F34,G34)*180/PI()</f>
        <v>-0.682453416398054</v>
      </c>
      <c r="X34" s="30" t="n">
        <f aca="false">SQRT(H34^2+I34^2)</f>
        <v>0.0110403447597915</v>
      </c>
      <c r="Y34" s="32" t="n">
        <f aca="false">ATAN2(H34,I34)*180/PI()</f>
        <v>73.3885302793734</v>
      </c>
      <c r="AA34" s="6" t="n">
        <f aca="false">(1+ABS(R34))/(1-ABS(R34))</f>
        <v>1.02193096857846</v>
      </c>
      <c r="AB34" s="6" t="n">
        <f aca="false">(1+ABS(X34))/(1-ABS(X34))</f>
        <v>1.02232718938794</v>
      </c>
    </row>
    <row r="35" customFormat="false" ht="12" hidden="false" customHeight="true" outlineLevel="0" collapsed="false">
      <c r="A35" s="29" t="n">
        <f aca="false">'raw data'!A42*0.000001</f>
        <v>28.310161</v>
      </c>
      <c r="B35" s="30" t="n">
        <f aca="false">'raw data'!B42</f>
        <v>0.003243941</v>
      </c>
      <c r="C35" s="30" t="n">
        <f aca="false">'raw data'!C42</f>
        <v>0.01057374</v>
      </c>
      <c r="D35" s="30" t="n">
        <f aca="false">'raw data'!D42</f>
        <v>0.996899</v>
      </c>
      <c r="E35" s="30" t="n">
        <f aca="false">'raw data'!E42</f>
        <v>-0.01316799</v>
      </c>
      <c r="F35" s="30" t="n">
        <f aca="false">'raw data'!F42</f>
        <v>0.996748</v>
      </c>
      <c r="G35" s="30" t="n">
        <f aca="false">'raw data'!G42</f>
        <v>-0.01262798</v>
      </c>
      <c r="H35" s="30" t="n">
        <f aca="false">'raw data'!H42</f>
        <v>0.003272847</v>
      </c>
      <c r="I35" s="30" t="n">
        <f aca="false">'raw data'!I42</f>
        <v>0.01111629</v>
      </c>
      <c r="J35" s="33" t="n">
        <f aca="false">20*LOG(SQRT(B35^2+C35^2))</f>
        <v>-39.1247721058766</v>
      </c>
      <c r="K35" s="6" t="n">
        <f aca="false">ATAN2(B35,C35)*180/PI()</f>
        <v>72.9443947876638</v>
      </c>
      <c r="L35" s="33" t="n">
        <f aca="false">20*LOG(SQRT(D35^2+E35^2))</f>
        <v>-0.0262191177188827</v>
      </c>
      <c r="M35" s="6" t="n">
        <f aca="false">ATAN2(D35,E35)*180/PI()</f>
        <v>-0.756773130660801</v>
      </c>
      <c r="N35" s="33" t="n">
        <f aca="false">20*LOG(SQRT(F35^2+G35^2))</f>
        <v>-0.027595519752405</v>
      </c>
      <c r="O35" s="6" t="n">
        <f aca="false">ATAN2(F35,G35)*180/PI()</f>
        <v>-0.725851720485635</v>
      </c>
      <c r="P35" s="33" t="n">
        <f aca="false">20*LOG(SQRT(H35^2+I35^2))</f>
        <v>-38.7197757135629</v>
      </c>
      <c r="Q35" s="6" t="n">
        <f aca="false">ATAN2(H35,I35)*180/PI()</f>
        <v>73.5945693438088</v>
      </c>
      <c r="R35" s="30" t="n">
        <f aca="false">SQRT(B35^2+C35^2)</f>
        <v>0.0110601596190598</v>
      </c>
      <c r="S35" s="32" t="n">
        <f aca="false">ATAN2(B35,C35)*180/PI()</f>
        <v>72.9443947876638</v>
      </c>
      <c r="T35" s="30" t="n">
        <f aca="false">SQRT(D35^2+E35^2)</f>
        <v>0.996985963873936</v>
      </c>
      <c r="U35" s="32" t="n">
        <f aca="false">ATAN2(D35,E35)*180/PI()</f>
        <v>-0.756773130660801</v>
      </c>
      <c r="V35" s="30" t="n">
        <f aca="false">SQRT(F35^2+G35^2)</f>
        <v>0.996827989867299</v>
      </c>
      <c r="W35" s="32" t="n">
        <f aca="false">ATAN2(F35,G35)*180/PI()</f>
        <v>-0.725851720485635</v>
      </c>
      <c r="X35" s="30" t="n">
        <f aca="false">SQRT(H35^2+I35^2)</f>
        <v>0.0115880727840961</v>
      </c>
      <c r="Y35" s="32" t="n">
        <f aca="false">ATAN2(H35,I35)*180/PI()</f>
        <v>73.5945693438088</v>
      </c>
      <c r="AA35" s="6" t="n">
        <f aca="false">(1+ABS(R35))/(1-ABS(R35))</f>
        <v>1.02236770967747</v>
      </c>
      <c r="AB35" s="6" t="n">
        <f aca="false">(1+ABS(X35))/(1-ABS(X35))</f>
        <v>1.02344786108912</v>
      </c>
    </row>
    <row r="36" customFormat="false" ht="12" hidden="false" customHeight="true" outlineLevel="0" collapsed="false">
      <c r="A36" s="29" t="n">
        <f aca="false">'raw data'!A43*0.000001</f>
        <v>29.393308</v>
      </c>
      <c r="B36" s="30" t="n">
        <f aca="false">'raw data'!B43</f>
        <v>0.002732531</v>
      </c>
      <c r="C36" s="30" t="n">
        <f aca="false">'raw data'!C43</f>
        <v>0.01139026</v>
      </c>
      <c r="D36" s="30" t="n">
        <f aca="false">'raw data'!D43</f>
        <v>0.9968901</v>
      </c>
      <c r="E36" s="30" t="n">
        <f aca="false">'raw data'!E43</f>
        <v>-0.01329857</v>
      </c>
      <c r="F36" s="30" t="n">
        <f aca="false">'raw data'!F43</f>
        <v>0.996761</v>
      </c>
      <c r="G36" s="30" t="n">
        <f aca="false">'raw data'!G43</f>
        <v>-0.01345793</v>
      </c>
      <c r="H36" s="30" t="n">
        <f aca="false">'raw data'!H43</f>
        <v>0.003064961</v>
      </c>
      <c r="I36" s="30" t="n">
        <f aca="false">'raw data'!I43</f>
        <v>0.01101829</v>
      </c>
      <c r="J36" s="33" t="n">
        <f aca="false">20*LOG(SQRT(B36^2+C36^2))</f>
        <v>-38.626308578258</v>
      </c>
      <c r="K36" s="6" t="n">
        <f aca="false">ATAN2(B36,C36)*180/PI()</f>
        <v>76.5096480974069</v>
      </c>
      <c r="L36" s="33" t="n">
        <f aca="false">20*LOG(SQRT(D36^2+E36^2))</f>
        <v>-0.0262815490590866</v>
      </c>
      <c r="M36" s="6" t="n">
        <f aca="false">ATAN2(D36,E36)*180/PI()</f>
        <v>-0.764283586658503</v>
      </c>
      <c r="N36" s="33" t="n">
        <f aca="false">20*LOG(SQRT(F36^2+G36^2))</f>
        <v>-0.0273876330967423</v>
      </c>
      <c r="O36" s="6" t="n">
        <f aca="false">ATAN2(F36,G36)*180/PI()</f>
        <v>-0.773541240383172</v>
      </c>
      <c r="P36" s="33" t="n">
        <f aca="false">20*LOG(SQRT(H36^2+I36^2))</f>
        <v>-38.8340321160801</v>
      </c>
      <c r="Q36" s="6" t="n">
        <f aca="false">ATAN2(H36,I36)*180/PI()</f>
        <v>74.4550124405592</v>
      </c>
      <c r="R36" s="30" t="n">
        <f aca="false">SQRT(B36^2+C36^2)</f>
        <v>0.0117134430691219</v>
      </c>
      <c r="S36" s="32" t="n">
        <f aca="false">ATAN2(B36,C36)*180/PI()</f>
        <v>76.5096480974069</v>
      </c>
      <c r="T36" s="30" t="n">
        <f aca="false">SQRT(D36^2+E36^2)</f>
        <v>0.996978797889933</v>
      </c>
      <c r="U36" s="32" t="n">
        <f aca="false">ATAN2(D36,E36)*180/PI()</f>
        <v>-0.764283586658503</v>
      </c>
      <c r="V36" s="30" t="n">
        <f aca="false">SQRT(F36^2+G36^2)</f>
        <v>0.996851848070156</v>
      </c>
      <c r="W36" s="32" t="n">
        <f aca="false">ATAN2(F36,G36)*180/PI()</f>
        <v>-0.773541240383172</v>
      </c>
      <c r="X36" s="30" t="n">
        <f aca="false">SQRT(H36^2+I36^2)</f>
        <v>0.0114366385120638</v>
      </c>
      <c r="Y36" s="32" t="n">
        <f aca="false">ATAN2(H36,I36)*180/PI()</f>
        <v>74.4550124405592</v>
      </c>
      <c r="AA36" s="6" t="n">
        <f aca="false">(1+ABS(R36))/(1-ABS(R36))</f>
        <v>1.02370454801186</v>
      </c>
      <c r="AB36" s="6" t="n">
        <f aca="false">(1+ABS(X36))/(1-ABS(X36))</f>
        <v>1.02313789678559</v>
      </c>
    </row>
    <row r="37" customFormat="false" ht="12" hidden="false" customHeight="true" outlineLevel="0" collapsed="false">
      <c r="A37" s="29" t="n">
        <f aca="false">'raw data'!A44*0.000001</f>
        <v>30.476456</v>
      </c>
      <c r="B37" s="30" t="n">
        <f aca="false">'raw data'!B44</f>
        <v>0.002962886</v>
      </c>
      <c r="C37" s="30" t="n">
        <f aca="false">'raw data'!C44</f>
        <v>0.01114906</v>
      </c>
      <c r="D37" s="30" t="n">
        <f aca="false">'raw data'!D44</f>
        <v>0.9967824</v>
      </c>
      <c r="E37" s="30" t="n">
        <f aca="false">'raw data'!E44</f>
        <v>-0.01386763</v>
      </c>
      <c r="F37" s="30" t="n">
        <f aca="false">'raw data'!F44</f>
        <v>0.9959627</v>
      </c>
      <c r="G37" s="30" t="n">
        <f aca="false">'raw data'!G44</f>
        <v>-0.01451432</v>
      </c>
      <c r="H37" s="30" t="n">
        <f aca="false">'raw data'!H44</f>
        <v>0.003207926</v>
      </c>
      <c r="I37" s="30" t="n">
        <f aca="false">'raw data'!I44</f>
        <v>0.0115956</v>
      </c>
      <c r="J37" s="33" t="n">
        <f aca="false">20*LOG(SQRT(B37^2+C37^2))</f>
        <v>-38.7588644960757</v>
      </c>
      <c r="K37" s="6" t="n">
        <f aca="false">ATAN2(B37,C37)*180/PI()</f>
        <v>75.1175163883376</v>
      </c>
      <c r="L37" s="33" t="n">
        <f aca="false">20*LOG(SQRT(D37^2+E37^2))</f>
        <v>-0.0271522613356678</v>
      </c>
      <c r="M37" s="6" t="n">
        <f aca="false">ATAN2(D37,E37)*180/PI()</f>
        <v>-0.797070066047735</v>
      </c>
      <c r="N37" s="33" t="n">
        <f aca="false">20*LOG(SQRT(F37^2+G37^2))</f>
        <v>-0.0342162792897869</v>
      </c>
      <c r="O37" s="6" t="n">
        <f aca="false">ATAN2(F37,G37)*180/PI()</f>
        <v>-0.834921242004838</v>
      </c>
      <c r="P37" s="33" t="n">
        <f aca="false">20*LOG(SQRT(H37^2+I37^2))</f>
        <v>-38.3938524226356</v>
      </c>
      <c r="Q37" s="6" t="n">
        <f aca="false">ATAN2(H37,I37)*180/PI()</f>
        <v>74.5358796584386</v>
      </c>
      <c r="R37" s="30" t="n">
        <f aca="false">SQRT(B37^2+C37^2)</f>
        <v>0.0115360405829988</v>
      </c>
      <c r="S37" s="32" t="n">
        <f aca="false">ATAN2(B37,C37)*180/PI()</f>
        <v>75.1175163883376</v>
      </c>
      <c r="T37" s="30" t="n">
        <f aca="false">SQRT(D37^2+E37^2)</f>
        <v>0.996878861302404</v>
      </c>
      <c r="U37" s="32" t="n">
        <f aca="false">ATAN2(D37,E37)*180/PI()</f>
        <v>-0.797070066047735</v>
      </c>
      <c r="V37" s="30" t="n">
        <f aca="false">SQRT(F37^2+G37^2)</f>
        <v>0.99606845411164</v>
      </c>
      <c r="W37" s="32" t="n">
        <f aca="false">ATAN2(F37,G37)*180/PI()</f>
        <v>-0.834921242004838</v>
      </c>
      <c r="X37" s="30" t="n">
        <f aca="false">SQRT(H37^2+I37^2)</f>
        <v>0.0120311565770493</v>
      </c>
      <c r="Y37" s="32" t="n">
        <f aca="false">ATAN2(H37,I37)*180/PI()</f>
        <v>74.5358796584386</v>
      </c>
      <c r="AA37" s="6" t="n">
        <f aca="false">(1+ABS(R37))/(1-ABS(R37))</f>
        <v>1.02334134790266</v>
      </c>
      <c r="AB37" s="6" t="n">
        <f aca="false">(1+ABS(X37))/(1-ABS(X37))</f>
        <v>1.02435533601518</v>
      </c>
    </row>
    <row r="38" customFormat="false" ht="12" hidden="false" customHeight="true" outlineLevel="0" collapsed="false">
      <c r="A38" s="29" t="n">
        <f aca="false">'raw data'!A45*0.000001</f>
        <v>31.559603</v>
      </c>
      <c r="B38" s="30" t="n">
        <f aca="false">'raw data'!B45</f>
        <v>0.003267272</v>
      </c>
      <c r="C38" s="30" t="n">
        <f aca="false">'raw data'!C45</f>
        <v>0.01199282</v>
      </c>
      <c r="D38" s="30" t="n">
        <f aca="false">'raw data'!D45</f>
        <v>0.9971161</v>
      </c>
      <c r="E38" s="30" t="n">
        <f aca="false">'raw data'!E45</f>
        <v>-0.01441169</v>
      </c>
      <c r="F38" s="30" t="n">
        <f aca="false">'raw data'!F45</f>
        <v>0.9968911</v>
      </c>
      <c r="G38" s="30" t="n">
        <f aca="false">'raw data'!G45</f>
        <v>-0.01455533</v>
      </c>
      <c r="H38" s="30" t="n">
        <f aca="false">'raw data'!H45</f>
        <v>0.003139884</v>
      </c>
      <c r="I38" s="30" t="n">
        <f aca="false">'raw data'!I45</f>
        <v>0.01204265</v>
      </c>
      <c r="J38" s="33" t="n">
        <f aca="false">20*LOG(SQRT(B38^2+C38^2))</f>
        <v>-38.1106365157634</v>
      </c>
      <c r="K38" s="6" t="n">
        <f aca="false">ATAN2(B38,C38)*180/PI()</f>
        <v>74.7604331589737</v>
      </c>
      <c r="L38" s="33" t="n">
        <f aca="false">20*LOG(SQRT(D38^2+E38^2))</f>
        <v>-0.0241782801987665</v>
      </c>
      <c r="M38" s="6" t="n">
        <f aca="false">ATAN2(D38,E38)*180/PI()</f>
        <v>-0.828059562575356</v>
      </c>
      <c r="N38" s="33" t="n">
        <f aca="false">20*LOG(SQRT(F38^2+G38^2))</f>
        <v>-0.0261198901533786</v>
      </c>
      <c r="O38" s="6" t="n">
        <f aca="false">ATAN2(F38,G38)*180/PI()</f>
        <v>-0.836500320417647</v>
      </c>
      <c r="P38" s="33" t="n">
        <f aca="false">20*LOG(SQRT(H38^2+I38^2))</f>
        <v>-38.0999262917975</v>
      </c>
      <c r="Q38" s="6" t="n">
        <f aca="false">ATAN2(H38,I38)*180/PI()</f>
        <v>75.3865960327136</v>
      </c>
      <c r="R38" s="30" t="n">
        <f aca="false">SQRT(B38^2+C38^2)</f>
        <v>0.0124299154411598</v>
      </c>
      <c r="S38" s="32" t="n">
        <f aca="false">ATAN2(B38,C38)*180/PI()</f>
        <v>74.7604331589737</v>
      </c>
      <c r="T38" s="30" t="n">
        <f aca="false">SQRT(D38^2+E38^2)</f>
        <v>0.997220243320334</v>
      </c>
      <c r="U38" s="32" t="n">
        <f aca="false">ATAN2(D38,E38)*180/PI()</f>
        <v>-0.828059562575356</v>
      </c>
      <c r="V38" s="30" t="n">
        <f aca="false">SQRT(F38^2+G38^2)</f>
        <v>0.996997353502314</v>
      </c>
      <c r="W38" s="32" t="n">
        <f aca="false">ATAN2(F38,G38)*180/PI()</f>
        <v>-0.836500320417647</v>
      </c>
      <c r="X38" s="30" t="n">
        <f aca="false">SQRT(H38^2+I38^2)</f>
        <v>0.0124452517273037</v>
      </c>
      <c r="Y38" s="32" t="n">
        <f aca="false">ATAN2(H38,I38)*180/PI()</f>
        <v>75.3865960327136</v>
      </c>
      <c r="AA38" s="6" t="n">
        <f aca="false">(1+ABS(R38))/(1-ABS(R38))</f>
        <v>1.02517272573462</v>
      </c>
      <c r="AB38" s="6" t="n">
        <f aca="false">(1+ABS(X38))/(1-ABS(X38))</f>
        <v>1.0252041757666</v>
      </c>
    </row>
    <row r="39" customFormat="false" ht="12" hidden="false" customHeight="true" outlineLevel="0" collapsed="false">
      <c r="A39" s="29" t="n">
        <f aca="false">'raw data'!A46*0.000001</f>
        <v>32.642751</v>
      </c>
      <c r="B39" s="30" t="n">
        <f aca="false">'raw data'!B46</f>
        <v>0.003301784</v>
      </c>
      <c r="C39" s="30" t="n">
        <f aca="false">'raw data'!C46</f>
        <v>0.01307983</v>
      </c>
      <c r="D39" s="30" t="n">
        <f aca="false">'raw data'!D46</f>
        <v>0.9970731</v>
      </c>
      <c r="E39" s="30" t="n">
        <f aca="false">'raw data'!E46</f>
        <v>-0.01479078</v>
      </c>
      <c r="F39" s="30" t="n">
        <f aca="false">'raw data'!F46</f>
        <v>0.9967474</v>
      </c>
      <c r="G39" s="30" t="n">
        <f aca="false">'raw data'!G46</f>
        <v>-0.01455918</v>
      </c>
      <c r="H39" s="30" t="n">
        <f aca="false">'raw data'!H46</f>
        <v>0.003179931</v>
      </c>
      <c r="I39" s="30" t="n">
        <f aca="false">'raw data'!I46</f>
        <v>0.0125757</v>
      </c>
      <c r="J39" s="33" t="n">
        <f aca="false">20*LOG(SQRT(B39^2+C39^2))</f>
        <v>-37.3996743678592</v>
      </c>
      <c r="K39" s="6" t="n">
        <f aca="false">ATAN2(B39,C39)*180/PI()</f>
        <v>75.8326177511949</v>
      </c>
      <c r="L39" s="33" t="n">
        <f aca="false">20*LOG(SQRT(D39^2+E39^2))</f>
        <v>-0.0245044332350233</v>
      </c>
      <c r="M39" s="6" t="n">
        <f aca="false">ATAN2(D39,E39)*180/PI()</f>
        <v>-0.849874614547095</v>
      </c>
      <c r="N39" s="33" t="n">
        <f aca="false">20*LOG(SQRT(F39^2+G39^2))</f>
        <v>-0.0273712784596173</v>
      </c>
      <c r="O39" s="6" t="n">
        <f aca="false">ATAN2(F39,G39)*180/PI()</f>
        <v>-0.836842162013298</v>
      </c>
      <c r="P39" s="33" t="n">
        <f aca="false">20*LOG(SQRT(H39^2+I39^2))</f>
        <v>-37.7401862074219</v>
      </c>
      <c r="Q39" s="6" t="n">
        <f aca="false">ATAN2(H39,I39)*180/PI()</f>
        <v>75.8094647214773</v>
      </c>
      <c r="R39" s="30" t="n">
        <f aca="false">SQRT(B39^2+C39^2)</f>
        <v>0.0134901345586898</v>
      </c>
      <c r="S39" s="32" t="n">
        <f aca="false">ATAN2(B39,C39)*180/PI()</f>
        <v>75.8326177511949</v>
      </c>
      <c r="T39" s="30" t="n">
        <f aca="false">SQRT(D39^2+E39^2)</f>
        <v>0.997182798646576</v>
      </c>
      <c r="U39" s="32" t="n">
        <f aca="false">ATAN2(D39,E39)*180/PI()</f>
        <v>-0.849874614547095</v>
      </c>
      <c r="V39" s="30" t="n">
        <f aca="false">SQRT(F39^2+G39^2)</f>
        <v>0.996853725041459</v>
      </c>
      <c r="W39" s="32" t="n">
        <f aca="false">ATAN2(F39,G39)*180/PI()</f>
        <v>-0.836842162013298</v>
      </c>
      <c r="X39" s="30" t="n">
        <f aca="false">SQRT(H39^2+I39^2)</f>
        <v>0.0129715146245441</v>
      </c>
      <c r="Y39" s="32" t="n">
        <f aca="false">ATAN2(H39,I39)*180/PI()</f>
        <v>75.8094647214773</v>
      </c>
      <c r="AA39" s="6" t="n">
        <f aca="false">(1+ABS(R39))/(1-ABS(R39))</f>
        <v>1.02734921369013</v>
      </c>
      <c r="AB39" s="6" t="n">
        <f aca="false">(1+ABS(X39))/(1-ABS(X39))</f>
        <v>1.02628397217859</v>
      </c>
    </row>
    <row r="40" customFormat="false" ht="12" hidden="false" customHeight="true" outlineLevel="0" collapsed="false">
      <c r="A40" s="29" t="n">
        <f aca="false">'raw data'!A47*0.000001</f>
        <v>33.725898</v>
      </c>
      <c r="B40" s="30" t="n">
        <f aca="false">'raw data'!B47</f>
        <v>0.003336511</v>
      </c>
      <c r="C40" s="30" t="n">
        <f aca="false">'raw data'!C47</f>
        <v>0.01250276</v>
      </c>
      <c r="D40" s="30" t="n">
        <f aca="false">'raw data'!D47</f>
        <v>0.9970161</v>
      </c>
      <c r="E40" s="30" t="n">
        <f aca="false">'raw data'!E47</f>
        <v>-0.01572145</v>
      </c>
      <c r="F40" s="30" t="n">
        <f aca="false">'raw data'!F47</f>
        <v>0.9966371</v>
      </c>
      <c r="G40" s="30" t="n">
        <f aca="false">'raw data'!G47</f>
        <v>-0.01530097</v>
      </c>
      <c r="H40" s="30" t="n">
        <f aca="false">'raw data'!H47</f>
        <v>0.003297071</v>
      </c>
      <c r="I40" s="30" t="n">
        <f aca="false">'raw data'!I47</f>
        <v>0.01273741</v>
      </c>
      <c r="J40" s="33" t="n">
        <f aca="false">20*LOG(SQRT(B40^2+C40^2))</f>
        <v>-37.7611144206863</v>
      </c>
      <c r="K40" s="6" t="n">
        <f aca="false">ATAN2(B40,C40)*180/PI()</f>
        <v>75.058136883283</v>
      </c>
      <c r="L40" s="33" t="n">
        <f aca="false">20*LOG(SQRT(D40^2+E40^2))</f>
        <v>-0.0248768512034989</v>
      </c>
      <c r="M40" s="6" t="n">
        <f aca="false">ATAN2(D40,E40)*180/PI()</f>
        <v>-0.903393722752619</v>
      </c>
      <c r="N40" s="33" t="n">
        <f aca="false">20*LOG(SQRT(F40^2+G40^2))</f>
        <v>-0.0282354819548672</v>
      </c>
      <c r="O40" s="6" t="n">
        <f aca="false">ATAN2(F40,G40)*180/PI()</f>
        <v>-0.87957004070801</v>
      </c>
      <c r="P40" s="33" t="n">
        <f aca="false">20*LOG(SQRT(H40^2+I40^2))</f>
        <v>-37.6167209683799</v>
      </c>
      <c r="Q40" s="6" t="n">
        <f aca="false">ATAN2(H40,I40)*180/PI()</f>
        <v>75.4875510262781</v>
      </c>
      <c r="R40" s="30" t="n">
        <f aca="false">SQRT(B40^2+C40^2)</f>
        <v>0.0129402980363947</v>
      </c>
      <c r="S40" s="32" t="n">
        <f aca="false">ATAN2(B40,C40)*180/PI()</f>
        <v>75.058136883283</v>
      </c>
      <c r="T40" s="30" t="n">
        <f aca="false">SQRT(D40^2+E40^2)</f>
        <v>0.997140044150927</v>
      </c>
      <c r="U40" s="32" t="n">
        <f aca="false">ATAN2(D40,E40)*180/PI()</f>
        <v>-0.903393722752619</v>
      </c>
      <c r="V40" s="30" t="n">
        <f aca="false">SQRT(F40^2+G40^2)</f>
        <v>0.996754547910041</v>
      </c>
      <c r="W40" s="32" t="n">
        <f aca="false">ATAN2(F40,G40)*180/PI()</f>
        <v>-0.87957004070801</v>
      </c>
      <c r="X40" s="30" t="n">
        <f aca="false">SQRT(H40^2+I40^2)</f>
        <v>0.0131572143969436</v>
      </c>
      <c r="Y40" s="32" t="n">
        <f aca="false">ATAN2(H40,I40)*180/PI()</f>
        <v>75.4875510262781</v>
      </c>
      <c r="AA40" s="6" t="n">
        <f aca="false">(1+ABS(R40))/(1-ABS(R40))</f>
        <v>1.02621988925422</v>
      </c>
      <c r="AB40" s="6" t="n">
        <f aca="false">(1+ABS(X40))/(1-ABS(X40))</f>
        <v>1.02666526946114</v>
      </c>
    </row>
    <row r="41" customFormat="false" ht="12" hidden="false" customHeight="true" outlineLevel="0" collapsed="false">
      <c r="A41" s="29" t="n">
        <f aca="false">'raw data'!A48*0.000001</f>
        <v>34.809046</v>
      </c>
      <c r="B41" s="30" t="n">
        <f aca="false">'raw data'!B48</f>
        <v>0.003805412</v>
      </c>
      <c r="C41" s="30" t="n">
        <f aca="false">'raw data'!C48</f>
        <v>0.01324634</v>
      </c>
      <c r="D41" s="30" t="n">
        <f aca="false">'raw data'!D48</f>
        <v>0.9965652</v>
      </c>
      <c r="E41" s="30" t="n">
        <f aca="false">'raw data'!E48</f>
        <v>-0.01588936</v>
      </c>
      <c r="F41" s="30" t="n">
        <f aca="false">'raw data'!F48</f>
        <v>0.9967458</v>
      </c>
      <c r="G41" s="30" t="n">
        <f aca="false">'raw data'!G48</f>
        <v>-0.01570803</v>
      </c>
      <c r="H41" s="30" t="n">
        <f aca="false">'raw data'!H48</f>
        <v>0.003213352</v>
      </c>
      <c r="I41" s="30" t="n">
        <f aca="false">'raw data'!I48</f>
        <v>0.01340908</v>
      </c>
      <c r="J41" s="33" t="n">
        <f aca="false">20*LOG(SQRT(B41^2+C41^2))</f>
        <v>-37.2136828401433</v>
      </c>
      <c r="K41" s="6" t="n">
        <f aca="false">ATAN2(B41,C41)*180/PI()</f>
        <v>73.9716863371282</v>
      </c>
      <c r="L41" s="33" t="n">
        <f aca="false">20*LOG(SQRT(D41^2+E41^2))</f>
        <v>-0.0287817468526621</v>
      </c>
      <c r="M41" s="6" t="n">
        <f aca="false">ATAN2(D41,E41)*180/PI()</f>
        <v>-0.913453664330985</v>
      </c>
      <c r="N41" s="33" t="n">
        <f aca="false">20*LOG(SQRT(F41^2+G41^2))</f>
        <v>-0.0272332506883708</v>
      </c>
      <c r="O41" s="6" t="n">
        <f aca="false">ATAN2(F41,G41)*180/PI()</f>
        <v>-0.902867438674952</v>
      </c>
      <c r="P41" s="33" t="n">
        <f aca="false">20*LOG(SQRT(H41^2+I41^2))</f>
        <v>-37.2095150461156</v>
      </c>
      <c r="Q41" s="6" t="n">
        <f aca="false">ATAN2(H41,I41)*180/PI()</f>
        <v>76.5237711358167</v>
      </c>
      <c r="R41" s="30" t="n">
        <f aca="false">SQRT(B41^2+C41^2)</f>
        <v>0.0137821146376506</v>
      </c>
      <c r="S41" s="32" t="n">
        <f aca="false">ATAN2(B41,C41)*180/PI()</f>
        <v>73.9716863371282</v>
      </c>
      <c r="T41" s="30" t="n">
        <f aca="false">SQRT(D41^2+E41^2)</f>
        <v>0.996691862920657</v>
      </c>
      <c r="U41" s="32" t="n">
        <f aca="false">ATAN2(D41,E41)*180/PI()</f>
        <v>-0.913453664330985</v>
      </c>
      <c r="V41" s="30" t="n">
        <f aca="false">SQRT(F41^2+G41^2)</f>
        <v>0.996869566204186</v>
      </c>
      <c r="W41" s="32" t="n">
        <f aca="false">ATAN2(F41,G41)*180/PI()</f>
        <v>-0.902867438674952</v>
      </c>
      <c r="X41" s="30" t="n">
        <f aca="false">SQRT(H41^2+I41^2)</f>
        <v>0.0137887293657648</v>
      </c>
      <c r="Y41" s="32" t="n">
        <f aca="false">ATAN2(H41,I41)*180/PI()</f>
        <v>76.5237711358167</v>
      </c>
      <c r="AA41" s="6" t="n">
        <f aca="false">(1+ABS(R41))/(1-ABS(R41))</f>
        <v>1.02794943154491</v>
      </c>
      <c r="AB41" s="6" t="n">
        <f aca="false">(1+ABS(X41))/(1-ABS(X41))</f>
        <v>1.02796303343177</v>
      </c>
    </row>
    <row r="42" customFormat="false" ht="12" hidden="false" customHeight="true" outlineLevel="0" collapsed="false">
      <c r="A42" s="29" t="n">
        <f aca="false">'raw data'!A49*0.000001</f>
        <v>35.892193</v>
      </c>
      <c r="B42" s="30" t="n">
        <f aca="false">'raw data'!B49</f>
        <v>0.003190602</v>
      </c>
      <c r="C42" s="30" t="n">
        <f aca="false">'raw data'!C49</f>
        <v>0.01375206</v>
      </c>
      <c r="D42" s="30" t="n">
        <f aca="false">'raw data'!D49</f>
        <v>0.9968877</v>
      </c>
      <c r="E42" s="30" t="n">
        <f aca="false">'raw data'!E49</f>
        <v>-0.01641312</v>
      </c>
      <c r="F42" s="30" t="n">
        <f aca="false">'raw data'!F49</f>
        <v>0.9961681</v>
      </c>
      <c r="G42" s="30" t="n">
        <f aca="false">'raw data'!G49</f>
        <v>-0.01616963</v>
      </c>
      <c r="H42" s="30" t="n">
        <f aca="false">'raw data'!H49</f>
        <v>0.003316498</v>
      </c>
      <c r="I42" s="30" t="n">
        <f aca="false">'raw data'!I49</f>
        <v>0.01380712</v>
      </c>
      <c r="J42" s="33" t="n">
        <f aca="false">20*LOG(SQRT(B42^2+C42^2))</f>
        <v>-37.0049467259125</v>
      </c>
      <c r="K42" s="6" t="n">
        <f aca="false">ATAN2(B42,C42)*180/PI()</f>
        <v>76.937958361667</v>
      </c>
      <c r="L42" s="33" t="n">
        <f aca="false">20*LOG(SQRT(D42^2+E42^2))</f>
        <v>-0.0258981441838549</v>
      </c>
      <c r="M42" s="6" t="n">
        <f aca="false">ATAN2(D42,E42)*180/PI()</f>
        <v>-0.943253232223161</v>
      </c>
      <c r="N42" s="33" t="n">
        <f aca="false">20*LOG(SQRT(F42^2+G42^2))</f>
        <v>-0.0322032985317011</v>
      </c>
      <c r="O42" s="6" t="n">
        <f aca="false">ATAN2(F42,G42)*180/PI()</f>
        <v>-0.929933616008258</v>
      </c>
      <c r="P42" s="33" t="n">
        <f aca="false">20*LOG(SQRT(H42^2+I42^2))</f>
        <v>-36.9543252602844</v>
      </c>
      <c r="Q42" s="6" t="n">
        <f aca="false">ATAN2(H42,I42)*180/PI()</f>
        <v>76.4933231791067</v>
      </c>
      <c r="R42" s="30" t="n">
        <f aca="false">SQRT(B42^2+C42^2)</f>
        <v>0.0141173331534679</v>
      </c>
      <c r="S42" s="32" t="n">
        <f aca="false">ATAN2(B42,C42)*180/PI()</f>
        <v>76.937958361667</v>
      </c>
      <c r="T42" s="30" t="n">
        <f aca="false">SQRT(D42^2+E42^2)</f>
        <v>0.9970228066195</v>
      </c>
      <c r="U42" s="32" t="n">
        <f aca="false">ATAN2(D42,E42)*180/PI()</f>
        <v>-0.943253232223161</v>
      </c>
      <c r="V42" s="30" t="n">
        <f aca="false">SQRT(F42^2+G42^2)</f>
        <v>0.996299322689696</v>
      </c>
      <c r="W42" s="32" t="n">
        <f aca="false">ATAN2(F42,G42)*180/PI()</f>
        <v>-0.929933616008258</v>
      </c>
      <c r="X42" s="30" t="n">
        <f aca="false">SQRT(H42^2+I42^2)</f>
        <v>0.0141998493540743</v>
      </c>
      <c r="Y42" s="32" t="n">
        <f aca="false">ATAN2(H42,I42)*180/PI()</f>
        <v>76.4933231791067</v>
      </c>
      <c r="AA42" s="6" t="n">
        <f aca="false">(1+ABS(R42))/(1-ABS(R42))</f>
        <v>1.02863897221892</v>
      </c>
      <c r="AB42" s="6" t="n">
        <f aca="false">(1+ABS(X42))/(1-ABS(X42))</f>
        <v>1.02880877903046</v>
      </c>
    </row>
    <row r="43" customFormat="false" ht="12" hidden="false" customHeight="true" outlineLevel="0" collapsed="false">
      <c r="A43" s="29" t="n">
        <f aca="false">'raw data'!A50*0.000001</f>
        <v>37.153523</v>
      </c>
      <c r="B43" s="30" t="n">
        <f aca="false">'raw data'!B50</f>
        <v>0.003452119</v>
      </c>
      <c r="C43" s="30" t="n">
        <f aca="false">'raw data'!C50</f>
        <v>0.01391203</v>
      </c>
      <c r="D43" s="30" t="n">
        <f aca="false">'raw data'!D50</f>
        <v>0.9967928</v>
      </c>
      <c r="E43" s="30" t="n">
        <f aca="false">'raw data'!E50</f>
        <v>-0.01701221</v>
      </c>
      <c r="F43" s="30" t="n">
        <f aca="false">'raw data'!F50</f>
        <v>0.9965436</v>
      </c>
      <c r="G43" s="30" t="n">
        <f aca="false">'raw data'!G50</f>
        <v>-0.01665849</v>
      </c>
      <c r="H43" s="30" t="n">
        <f aca="false">'raw data'!H50</f>
        <v>0.003350686</v>
      </c>
      <c r="I43" s="30" t="n">
        <f aca="false">'raw data'!I50</f>
        <v>0.01399943</v>
      </c>
      <c r="J43" s="33" t="n">
        <f aca="false">20*LOG(SQRT(B43^2+C43^2))</f>
        <v>-36.8726911372105</v>
      </c>
      <c r="K43" s="6" t="n">
        <f aca="false">ATAN2(B43,C43)*180/PI()</f>
        <v>76.064148699351</v>
      </c>
      <c r="L43" s="33" t="n">
        <f aca="false">20*LOG(SQRT(D43^2+E43^2))</f>
        <v>-0.0266373213606461</v>
      </c>
      <c r="M43" s="6" t="n">
        <f aca="false">ATAN2(D43,E43)*180/PI()</f>
        <v>-0.97776911102316</v>
      </c>
      <c r="N43" s="33" t="n">
        <f aca="false">20*LOG(SQRT(F43^2+G43^2))</f>
        <v>-0.0288605174068547</v>
      </c>
      <c r="O43" s="6" t="n">
        <f aca="false">ATAN2(F43,G43)*180/PI()</f>
        <v>-0.957682415618249</v>
      </c>
      <c r="P43" s="33" t="n">
        <f aca="false">20*LOG(SQRT(H43^2+I43^2))</f>
        <v>-36.8358690623517</v>
      </c>
      <c r="Q43" s="6" t="n">
        <f aca="false">ATAN2(H43,I43)*180/PI()</f>
        <v>76.5397861165651</v>
      </c>
      <c r="R43" s="30" t="n">
        <f aca="false">SQRT(B43^2+C43^2)</f>
        <v>0.0143339354090585</v>
      </c>
      <c r="S43" s="32" t="n">
        <f aca="false">ATAN2(B43,C43)*180/PI()</f>
        <v>76.064148699351</v>
      </c>
      <c r="T43" s="30" t="n">
        <f aca="false">SQRT(D43^2+E43^2)</f>
        <v>0.99693796267417</v>
      </c>
      <c r="U43" s="32" t="n">
        <f aca="false">ATAN2(D43,E43)*180/PI()</f>
        <v>-0.97776911102316</v>
      </c>
      <c r="V43" s="30" t="n">
        <f aca="false">SQRT(F43^2+G43^2)</f>
        <v>0.996682824167267</v>
      </c>
      <c r="W43" s="32" t="n">
        <f aca="false">ATAN2(F43,G43)*180/PI()</f>
        <v>-0.957682415618249</v>
      </c>
      <c r="X43" s="30" t="n">
        <f aca="false">SQRT(H43^2+I43^2)</f>
        <v>0.0143948302176683</v>
      </c>
      <c r="Y43" s="32" t="n">
        <f aca="false">ATAN2(H43,I43)*180/PI()</f>
        <v>76.5397861165651</v>
      </c>
      <c r="AA43" s="6" t="n">
        <f aca="false">(1+ABS(R43))/(1-ABS(R43))</f>
        <v>1.02908477003316</v>
      </c>
      <c r="AB43" s="6" t="n">
        <f aca="false">(1+ABS(X43))/(1-ABS(X43))</f>
        <v>1.02921013537469</v>
      </c>
    </row>
    <row r="44" customFormat="false" ht="12" hidden="false" customHeight="true" outlineLevel="0" collapsed="false">
      <c r="A44" s="29" t="n">
        <f aca="false">'raw data'!A51*0.000001</f>
        <v>38.658584</v>
      </c>
      <c r="B44" s="30" t="n">
        <f aca="false">'raw data'!B51</f>
        <v>0.003248066</v>
      </c>
      <c r="C44" s="30" t="n">
        <f aca="false">'raw data'!C51</f>
        <v>0.0146203</v>
      </c>
      <c r="D44" s="30" t="n">
        <f aca="false">'raw data'!D51</f>
        <v>0.9965889</v>
      </c>
      <c r="E44" s="30" t="n">
        <f aca="false">'raw data'!E51</f>
        <v>-0.01729291</v>
      </c>
      <c r="F44" s="30" t="n">
        <f aca="false">'raw data'!F51</f>
        <v>0.9966269</v>
      </c>
      <c r="G44" s="30" t="n">
        <f aca="false">'raw data'!G51</f>
        <v>-0.01719954</v>
      </c>
      <c r="H44" s="30" t="n">
        <f aca="false">'raw data'!H51</f>
        <v>0.003633986</v>
      </c>
      <c r="I44" s="30" t="n">
        <f aca="false">'raw data'!I51</f>
        <v>0.01452575</v>
      </c>
      <c r="J44" s="33" t="n">
        <f aca="false">20*LOG(SQRT(B44^2+C44^2))</f>
        <v>-36.4916471481936</v>
      </c>
      <c r="K44" s="6" t="n">
        <f aca="false">ATAN2(B44,C44)*180/PI()</f>
        <v>77.4745143786995</v>
      </c>
      <c r="L44" s="33" t="n">
        <f aca="false">20*LOG(SQRT(D44^2+E44^2))</f>
        <v>-0.028371642401276</v>
      </c>
      <c r="M44" s="6" t="n">
        <f aca="false">ATAN2(D44,E44)*180/PI()</f>
        <v>-0.994102316028447</v>
      </c>
      <c r="N44" s="33" t="n">
        <f aca="false">20*LOG(SQRT(F44^2+G44^2))</f>
        <v>-0.0280546321958035</v>
      </c>
      <c r="O44" s="6" t="n">
        <f aca="false">ATAN2(F44,G44)*180/PI()</f>
        <v>-0.988698213698887</v>
      </c>
      <c r="P44" s="33" t="n">
        <f aca="false">20*LOG(SQRT(H44^2+I44^2))</f>
        <v>-36.4935806272826</v>
      </c>
      <c r="Q44" s="6" t="n">
        <f aca="false">ATAN2(H44,I44)*180/PI()</f>
        <v>75.9542958633741</v>
      </c>
      <c r="R44" s="30" t="n">
        <f aca="false">SQRT(B44^2+C44^2)</f>
        <v>0.0149767521455874</v>
      </c>
      <c r="S44" s="32" t="n">
        <f aca="false">ATAN2(B44,C44)*180/PI()</f>
        <v>77.4745143786995</v>
      </c>
      <c r="T44" s="30" t="n">
        <f aca="false">SQRT(D44^2+E44^2)</f>
        <v>0.996738922857675</v>
      </c>
      <c r="U44" s="32" t="n">
        <f aca="false">ATAN2(D44,E44)*180/PI()</f>
        <v>-0.994102316028447</v>
      </c>
      <c r="V44" s="30" t="n">
        <f aca="false">SQRT(F44^2+G44^2)</f>
        <v>0.996775301650187</v>
      </c>
      <c r="W44" s="32" t="n">
        <f aca="false">ATAN2(F44,G44)*180/PI()</f>
        <v>-0.988698213698887</v>
      </c>
      <c r="X44" s="30" t="n">
        <f aca="false">SQRT(H44^2+I44^2)</f>
        <v>0.0149734186914911</v>
      </c>
      <c r="Y44" s="32" t="n">
        <f aca="false">ATAN2(H44,I44)*180/PI()</f>
        <v>75.9542958633741</v>
      </c>
      <c r="AA44" s="6" t="n">
        <f aca="false">(1+ABS(R44))/(1-ABS(R44))</f>
        <v>1.03040893131855</v>
      </c>
      <c r="AB44" s="6" t="n">
        <f aca="false">(1+ABS(X44))/(1-ABS(X44))</f>
        <v>1.03040206015882</v>
      </c>
    </row>
    <row r="45" customFormat="false" ht="12" hidden="false" customHeight="true" outlineLevel="0" collapsed="false">
      <c r="A45" s="29" t="n">
        <f aca="false">'raw data'!A52*0.000001</f>
        <v>40.163645</v>
      </c>
      <c r="B45" s="30" t="n">
        <f aca="false">'raw data'!B52</f>
        <v>0.003751869</v>
      </c>
      <c r="C45" s="30" t="n">
        <f aca="false">'raw data'!C52</f>
        <v>0.01473232</v>
      </c>
      <c r="D45" s="30" t="n">
        <f aca="false">'raw data'!D52</f>
        <v>0.9966016</v>
      </c>
      <c r="E45" s="30" t="n">
        <f aca="false">'raw data'!E52</f>
        <v>-0.01815734</v>
      </c>
      <c r="F45" s="30" t="n">
        <f aca="false">'raw data'!F52</f>
        <v>0.9962583</v>
      </c>
      <c r="G45" s="30" t="n">
        <f aca="false">'raw data'!G52</f>
        <v>-0.01832614</v>
      </c>
      <c r="H45" s="30" t="n">
        <f aca="false">'raw data'!H52</f>
        <v>0.003971227</v>
      </c>
      <c r="I45" s="30" t="n">
        <f aca="false">'raw data'!I52</f>
        <v>0.01519345</v>
      </c>
      <c r="J45" s="33" t="n">
        <f aca="false">20*LOG(SQRT(B45^2+C45^2))</f>
        <v>-36.3616665482821</v>
      </c>
      <c r="K45" s="6" t="n">
        <f aca="false">ATAN2(B45,C45)*180/PI()</f>
        <v>75.7122426958691</v>
      </c>
      <c r="L45" s="33" t="n">
        <f aca="false">20*LOG(SQRT(D45^2+E45^2))</f>
        <v>-0.0281270349325071</v>
      </c>
      <c r="M45" s="6" t="n">
        <f aca="false">ATAN2(D45,E45)*180/PI()</f>
        <v>-1.04377101302721</v>
      </c>
      <c r="N45" s="33" t="n">
        <f aca="false">20*LOG(SQRT(F45^2+G45^2))</f>
        <v>-0.0310916531760737</v>
      </c>
      <c r="O45" s="6" t="n">
        <f aca="false">ATAN2(F45,G45)*180/PI()</f>
        <v>-1.05383520360188</v>
      </c>
      <c r="P45" s="33" t="n">
        <f aca="false">20*LOG(SQRT(H45^2+I45^2))</f>
        <v>-36.0798655760887</v>
      </c>
      <c r="Q45" s="6" t="n">
        <f aca="false">ATAN2(H45,I45)*180/PI()</f>
        <v>75.3518775841798</v>
      </c>
      <c r="R45" s="30" t="n">
        <f aca="false">SQRT(B45^2+C45^2)</f>
        <v>0.0152025581260379</v>
      </c>
      <c r="S45" s="32" t="n">
        <f aca="false">ATAN2(B45,C45)*180/PI()</f>
        <v>75.7122426958691</v>
      </c>
      <c r="T45" s="30" t="n">
        <f aca="false">SQRT(D45^2+E45^2)</f>
        <v>0.996766992891737</v>
      </c>
      <c r="U45" s="32" t="n">
        <f aca="false">ATAN2(D45,E45)*180/PI()</f>
        <v>-1.04377101302721</v>
      </c>
      <c r="V45" s="30" t="n">
        <f aca="false">SQRT(F45^2+G45^2)</f>
        <v>0.996426840127357</v>
      </c>
      <c r="W45" s="32" t="n">
        <f aca="false">ATAN2(F45,G45)*180/PI()</f>
        <v>-1.05383520360188</v>
      </c>
      <c r="X45" s="30" t="n">
        <f aca="false">SQRT(H45^2+I45^2)</f>
        <v>0.0157038710765222</v>
      </c>
      <c r="Y45" s="32" t="n">
        <f aca="false">ATAN2(H45,I45)*180/PI()</f>
        <v>75.3518775841798</v>
      </c>
      <c r="AA45" s="6" t="n">
        <f aca="false">(1+ABS(R45))/(1-ABS(R45))</f>
        <v>1.03087448744202</v>
      </c>
      <c r="AB45" s="6" t="n">
        <f aca="false">(1+ABS(X45))/(1-ABS(X45))</f>
        <v>1.03190883437426</v>
      </c>
    </row>
    <row r="46" customFormat="false" ht="12" hidden="false" customHeight="true" outlineLevel="0" collapsed="false">
      <c r="A46" s="29" t="n">
        <f aca="false">'raw data'!A53*0.000001</f>
        <v>41.668706</v>
      </c>
      <c r="B46" s="30" t="n">
        <f aca="false">'raw data'!B53</f>
        <v>0.003636722</v>
      </c>
      <c r="C46" s="30" t="n">
        <f aca="false">'raw data'!C53</f>
        <v>0.0155564</v>
      </c>
      <c r="D46" s="30" t="n">
        <f aca="false">'raw data'!D53</f>
        <v>0.9962989</v>
      </c>
      <c r="E46" s="30" t="n">
        <f aca="false">'raw data'!E53</f>
        <v>-0.01858594</v>
      </c>
      <c r="F46" s="30" t="n">
        <f aca="false">'raw data'!F53</f>
        <v>0.9965051</v>
      </c>
      <c r="G46" s="30" t="n">
        <f aca="false">'raw data'!G53</f>
        <v>-0.01846531</v>
      </c>
      <c r="H46" s="30" t="n">
        <f aca="false">'raw data'!H53</f>
        <v>0.003744574</v>
      </c>
      <c r="I46" s="30" t="n">
        <f aca="false">'raw data'!I53</f>
        <v>0.01557011</v>
      </c>
      <c r="J46" s="33" t="n">
        <f aca="false">20*LOG(SQRT(B46^2+C46^2))</f>
        <v>-35.9307282640195</v>
      </c>
      <c r="K46" s="6" t="n">
        <f aca="false">ATAN2(B46,C46)*180/PI()</f>
        <v>76.8418951434987</v>
      </c>
      <c r="L46" s="33" t="n">
        <f aca="false">20*LOG(SQRT(D46^2+E46^2))</f>
        <v>-0.0306958651382919</v>
      </c>
      <c r="M46" s="6" t="n">
        <f aca="false">ATAN2(D46,E46)*180/PI()</f>
        <v>-1.06872788392414</v>
      </c>
      <c r="N46" s="33" t="n">
        <f aca="false">20*LOG(SQRT(F46^2+G46^2))</f>
        <v>-0.0289185328855656</v>
      </c>
      <c r="O46" s="6" t="n">
        <f aca="false">ATAN2(F46,G46)*180/PI()</f>
        <v>-1.06157335699168</v>
      </c>
      <c r="P46" s="33" t="n">
        <f aca="false">20*LOG(SQRT(H46^2+I46^2))</f>
        <v>-35.9099702588852</v>
      </c>
      <c r="Q46" s="6" t="n">
        <f aca="false">ATAN2(H46,I46)*180/PI()</f>
        <v>76.4773124457026</v>
      </c>
      <c r="R46" s="30" t="n">
        <f aca="false">SQRT(B46^2+C46^2)</f>
        <v>0.0159758357485699</v>
      </c>
      <c r="S46" s="32" t="n">
        <f aca="false">ATAN2(B46,C46)*180/PI()</f>
        <v>76.8418951434987</v>
      </c>
      <c r="T46" s="30" t="n">
        <f aca="false">SQRT(D46^2+E46^2)</f>
        <v>0.996472245126222</v>
      </c>
      <c r="U46" s="32" t="n">
        <f aca="false">ATAN2(D46,E46)*180/PI()</f>
        <v>-1.06872788392414</v>
      </c>
      <c r="V46" s="30" t="n">
        <f aca="false">SQRT(F46^2+G46^2)</f>
        <v>0.99667616706702</v>
      </c>
      <c r="W46" s="32" t="n">
        <f aca="false">ATAN2(F46,G46)*180/PI()</f>
        <v>-1.06157335699168</v>
      </c>
      <c r="X46" s="30" t="n">
        <f aca="false">SQRT(H46^2+I46^2)</f>
        <v>0.0160140613166547</v>
      </c>
      <c r="Y46" s="32" t="n">
        <f aca="false">ATAN2(H46,I46)*180/PI()</f>
        <v>76.4773124457026</v>
      </c>
      <c r="AA46" s="6" t="n">
        <f aca="false">(1+ABS(R46))/(1-ABS(R46))</f>
        <v>1.03247041348974</v>
      </c>
      <c r="AB46" s="6" t="n">
        <f aca="false">(1+ABS(X46))/(1-ABS(X46))</f>
        <v>1.03254937024422</v>
      </c>
    </row>
    <row r="47" customFormat="false" ht="12" hidden="false" customHeight="true" outlineLevel="0" collapsed="false">
      <c r="A47" s="29" t="n">
        <f aca="false">'raw data'!A54*0.000001</f>
        <v>43.173766</v>
      </c>
      <c r="B47" s="30" t="n">
        <f aca="false">'raw data'!B54</f>
        <v>0.003838191</v>
      </c>
      <c r="C47" s="30" t="n">
        <f aca="false">'raw data'!C54</f>
        <v>0.01577057</v>
      </c>
      <c r="D47" s="30" t="n">
        <f aca="false">'raw data'!D54</f>
        <v>0.9964589</v>
      </c>
      <c r="E47" s="30" t="n">
        <f aca="false">'raw data'!E54</f>
        <v>-0.01937322</v>
      </c>
      <c r="F47" s="30" t="n">
        <f aca="false">'raw data'!F54</f>
        <v>0.9957912</v>
      </c>
      <c r="G47" s="30" t="n">
        <f aca="false">'raw data'!G54</f>
        <v>-0.0196607</v>
      </c>
      <c r="H47" s="30" t="n">
        <f aca="false">'raw data'!H54</f>
        <v>0.003782495</v>
      </c>
      <c r="I47" s="30" t="n">
        <f aca="false">'raw data'!I54</f>
        <v>0.01588701</v>
      </c>
      <c r="J47" s="33" t="n">
        <f aca="false">20*LOG(SQRT(B47^2+C47^2))</f>
        <v>-35.7931401540782</v>
      </c>
      <c r="K47" s="6" t="n">
        <f aca="false">ATAN2(B47,C47)*180/PI()</f>
        <v>76.3214678432931</v>
      </c>
      <c r="L47" s="33" t="n">
        <f aca="false">20*LOG(SQRT(D47^2+E47^2))</f>
        <v>-0.0291708939239791</v>
      </c>
      <c r="M47" s="6" t="n">
        <f aca="false">ATAN2(D47,E47)*180/PI()</f>
        <v>-1.11380802064112</v>
      </c>
      <c r="N47" s="33" t="n">
        <f aca="false">20*LOG(SQRT(F47^2+G47^2))</f>
        <v>-0.0349416935518617</v>
      </c>
      <c r="O47" s="6" t="n">
        <f aca="false">ATAN2(F47,G47)*180/PI()</f>
        <v>-1.13108932197922</v>
      </c>
      <c r="P47" s="33" t="n">
        <f aca="false">20*LOG(SQRT(H47^2+I47^2))</f>
        <v>-35.7396989241384</v>
      </c>
      <c r="Q47" s="6" t="n">
        <f aca="false">ATAN2(H47,I47)*180/PI()</f>
        <v>76.6079337446052</v>
      </c>
      <c r="R47" s="30" t="n">
        <f aca="false">SQRT(B47^2+C47^2)</f>
        <v>0.016230914585364</v>
      </c>
      <c r="S47" s="32" t="n">
        <f aca="false">ATAN2(B47,C47)*180/PI()</f>
        <v>76.3214678432931</v>
      </c>
      <c r="T47" s="30" t="n">
        <f aca="false">SQRT(D47^2+E47^2)</f>
        <v>0.996647209920531</v>
      </c>
      <c r="U47" s="32" t="n">
        <f aca="false">ATAN2(D47,E47)*180/PI()</f>
        <v>-1.11380802064112</v>
      </c>
      <c r="V47" s="30" t="n">
        <f aca="false">SQRT(F47^2+G47^2)</f>
        <v>0.995985269530594</v>
      </c>
      <c r="W47" s="32" t="n">
        <f aca="false">ATAN2(F47,G47)*180/PI()</f>
        <v>-1.13108932197922</v>
      </c>
      <c r="X47" s="30" t="n">
        <f aca="false">SQRT(H47^2+I47^2)</f>
        <v>0.0163310855476642</v>
      </c>
      <c r="Y47" s="32" t="n">
        <f aca="false">ATAN2(H47,I47)*180/PI()</f>
        <v>76.6079337446052</v>
      </c>
      <c r="AA47" s="6" t="n">
        <f aca="false">(1+ABS(R47))/(1-ABS(R47))</f>
        <v>1.03299740726966</v>
      </c>
      <c r="AB47" s="6" t="n">
        <f aca="false">(1+ABS(X47))/(1-ABS(X47))</f>
        <v>1.03320443557324</v>
      </c>
    </row>
    <row r="48" customFormat="false" ht="12" hidden="false" customHeight="true" outlineLevel="0" collapsed="false">
      <c r="A48" s="29" t="n">
        <f aca="false">'raw data'!A55*0.000001</f>
        <v>44.678827</v>
      </c>
      <c r="B48" s="30" t="n">
        <f aca="false">'raw data'!B55</f>
        <v>0.00374424</v>
      </c>
      <c r="C48" s="30" t="n">
        <f aca="false">'raw data'!C55</f>
        <v>0.01675152</v>
      </c>
      <c r="D48" s="30" t="n">
        <f aca="false">'raw data'!D55</f>
        <v>0.9960468</v>
      </c>
      <c r="E48" s="30" t="n">
        <f aca="false">'raw data'!E55</f>
        <v>-0.01989163</v>
      </c>
      <c r="F48" s="30" t="n">
        <f aca="false">'raw data'!F55</f>
        <v>0.9958451</v>
      </c>
      <c r="G48" s="30" t="n">
        <f aca="false">'raw data'!G55</f>
        <v>-0.02037335</v>
      </c>
      <c r="H48" s="30" t="n">
        <f aca="false">'raw data'!H55</f>
        <v>0.004106956</v>
      </c>
      <c r="I48" s="30" t="n">
        <f aca="false">'raw data'!I55</f>
        <v>0.01647714</v>
      </c>
      <c r="J48" s="33" t="n">
        <f aca="false">20*LOG(SQRT(B48^2+C48^2))</f>
        <v>-35.3071897257517</v>
      </c>
      <c r="K48" s="6" t="n">
        <f aca="false">ATAN2(B48,C48)*180/PI()</f>
        <v>77.4005484093779</v>
      </c>
      <c r="L48" s="33" t="n">
        <f aca="false">20*LOG(SQRT(D48^2+E48^2))</f>
        <v>-0.0326733837464365</v>
      </c>
      <c r="M48" s="6" t="n">
        <f aca="false">ATAN2(D48,E48)*180/PI()</f>
        <v>-1.14407773690706</v>
      </c>
      <c r="N48" s="33" t="n">
        <f aca="false">20*LOG(SQRT(F48^2+G48^2))</f>
        <v>-0.0343468502744705</v>
      </c>
      <c r="O48" s="6" t="n">
        <f aca="false">ATAN2(F48,G48)*180/PI()</f>
        <v>-1.17201375386007</v>
      </c>
      <c r="P48" s="33" t="n">
        <f aca="false">20*LOG(SQRT(H48^2+I48^2))</f>
        <v>-35.4006011827398</v>
      </c>
      <c r="Q48" s="6" t="n">
        <f aca="false">ATAN2(H48,I48)*180/PI()</f>
        <v>76.0041132752158</v>
      </c>
      <c r="R48" s="30" t="n">
        <f aca="false">SQRT(B48^2+C48^2)</f>
        <v>0.017164869806905</v>
      </c>
      <c r="S48" s="32" t="n">
        <f aca="false">ATAN2(B48,C48)*180/PI()</f>
        <v>77.4005484093779</v>
      </c>
      <c r="T48" s="30" t="n">
        <f aca="false">SQRT(D48^2+E48^2)</f>
        <v>0.996245403871103</v>
      </c>
      <c r="U48" s="32" t="n">
        <f aca="false">ATAN2(D48,E48)*180/PI()</f>
        <v>-1.14407773690706</v>
      </c>
      <c r="V48" s="30" t="n">
        <f aca="false">SQRT(F48^2+G48^2)</f>
        <v>0.99605348078516</v>
      </c>
      <c r="W48" s="32" t="n">
        <f aca="false">ATAN2(F48,G48)*180/PI()</f>
        <v>-1.17201375386007</v>
      </c>
      <c r="X48" s="30" t="n">
        <f aca="false">SQRT(H48^2+I48^2)</f>
        <v>0.016981261147675</v>
      </c>
      <c r="Y48" s="32" t="n">
        <f aca="false">ATAN2(H48,I48)*180/PI()</f>
        <v>76.0041132752158</v>
      </c>
      <c r="AA48" s="6" t="n">
        <f aca="false">(1+ABS(R48))/(1-ABS(R48))</f>
        <v>1.03492929643964</v>
      </c>
      <c r="AB48" s="6" t="n">
        <f aca="false">(1+ABS(X48))/(1-ABS(X48))</f>
        <v>1.0345492114779</v>
      </c>
    </row>
    <row r="49" customFormat="false" ht="12" hidden="false" customHeight="true" outlineLevel="0" collapsed="false">
      <c r="A49" s="29" t="n">
        <f aca="false">'raw data'!A56*0.000001</f>
        <v>46.183888</v>
      </c>
      <c r="B49" s="30" t="n">
        <f aca="false">'raw data'!B56</f>
        <v>0.003984399</v>
      </c>
      <c r="C49" s="30" t="n">
        <f aca="false">'raw data'!C56</f>
        <v>0.0166953</v>
      </c>
      <c r="D49" s="30" t="n">
        <f aca="false">'raw data'!D56</f>
        <v>0.9958819</v>
      </c>
      <c r="E49" s="30" t="n">
        <f aca="false">'raw data'!E56</f>
        <v>-0.02073488</v>
      </c>
      <c r="F49" s="30" t="n">
        <f aca="false">'raw data'!F56</f>
        <v>0.9960666</v>
      </c>
      <c r="G49" s="30" t="n">
        <f aca="false">'raw data'!G56</f>
        <v>-0.02023658</v>
      </c>
      <c r="H49" s="30" t="n">
        <f aca="false">'raw data'!H56</f>
        <v>0.003946265</v>
      </c>
      <c r="I49" s="30" t="n">
        <f aca="false">'raw data'!I56</f>
        <v>0.01719851</v>
      </c>
      <c r="J49" s="33" t="n">
        <f aca="false">20*LOG(SQRT(B49^2+C49^2))</f>
        <v>-35.3075476030963</v>
      </c>
      <c r="K49" s="6" t="n">
        <f aca="false">ATAN2(B49,C49)*180/PI()</f>
        <v>76.5772125475952</v>
      </c>
      <c r="L49" s="33" t="n">
        <f aca="false">20*LOG(SQRT(D49^2+E49^2))</f>
        <v>-0.0339609647084568</v>
      </c>
      <c r="M49" s="6" t="n">
        <f aca="false">ATAN2(D49,E49)*180/PI()</f>
        <v>-1.19276139969938</v>
      </c>
      <c r="N49" s="33" t="n">
        <f aca="false">20*LOG(SQRT(F49^2+G49^2))</f>
        <v>-0.0324402239359371</v>
      </c>
      <c r="O49" s="6" t="n">
        <f aca="false">ATAN2(F49,G49)*180/PI()</f>
        <v>-1.16388917931965</v>
      </c>
      <c r="P49" s="33" t="n">
        <f aca="false">20*LOG(SQRT(H49^2+I49^2))</f>
        <v>-35.0673473534545</v>
      </c>
      <c r="Q49" s="6" t="n">
        <f aca="false">ATAN2(H49,I49)*180/PI()</f>
        <v>77.0769568284568</v>
      </c>
      <c r="R49" s="30" t="n">
        <f aca="false">SQRT(B49^2+C49^2)</f>
        <v>0.0171641625919006</v>
      </c>
      <c r="S49" s="32" t="n">
        <f aca="false">ATAN2(B49,C49)*180/PI()</f>
        <v>76.5772125475952</v>
      </c>
      <c r="T49" s="30" t="n">
        <f aca="false">SQRT(D49^2+E49^2)</f>
        <v>0.996097733154847</v>
      </c>
      <c r="U49" s="32" t="n">
        <f aca="false">ATAN2(D49,E49)*180/PI()</f>
        <v>-1.19276139969938</v>
      </c>
      <c r="V49" s="30" t="n">
        <f aca="false">SQRT(F49^2+G49^2)</f>
        <v>0.996272146958679</v>
      </c>
      <c r="W49" s="32" t="n">
        <f aca="false">ATAN2(F49,G49)*180/PI()</f>
        <v>-1.16388917931965</v>
      </c>
      <c r="X49" s="30" t="n">
        <f aca="false">SQRT(H49^2+I49^2)</f>
        <v>0.0176454456920284</v>
      </c>
      <c r="Y49" s="32" t="n">
        <f aca="false">ATAN2(H49,I49)*180/PI()</f>
        <v>77.0769568284568</v>
      </c>
      <c r="AA49" s="6" t="n">
        <f aca="false">(1+ABS(R49))/(1-ABS(R49))</f>
        <v>1.03492783217422</v>
      </c>
      <c r="AB49" s="6" t="n">
        <f aca="false">(1+ABS(X49))/(1-ABS(X49))</f>
        <v>1.03592480050028</v>
      </c>
    </row>
    <row r="50" customFormat="false" ht="12" hidden="false" customHeight="true" outlineLevel="0" collapsed="false">
      <c r="A50" s="29" t="n">
        <f aca="false">'raw data'!A57*0.000001</f>
        <v>47.688949</v>
      </c>
      <c r="B50" s="30" t="n">
        <f aca="false">'raw data'!B57</f>
        <v>0.00351643</v>
      </c>
      <c r="C50" s="30" t="n">
        <f aca="false">'raw data'!C57</f>
        <v>0.01693457</v>
      </c>
      <c r="D50" s="30" t="n">
        <f aca="false">'raw data'!D57</f>
        <v>0.9962931</v>
      </c>
      <c r="E50" s="30" t="n">
        <f aca="false">'raw data'!E57</f>
        <v>-0.02068396</v>
      </c>
      <c r="F50" s="30" t="n">
        <f aca="false">'raw data'!F57</f>
        <v>0.9962566</v>
      </c>
      <c r="G50" s="30" t="n">
        <f aca="false">'raw data'!G57</f>
        <v>-0.02087031</v>
      </c>
      <c r="H50" s="30" t="n">
        <f aca="false">'raw data'!H57</f>
        <v>0.003865015</v>
      </c>
      <c r="I50" s="30" t="n">
        <f aca="false">'raw data'!I57</f>
        <v>0.01760031</v>
      </c>
      <c r="J50" s="33" t="n">
        <f aca="false">20*LOG(SQRT(B50^2+C50^2))</f>
        <v>-35.241183373027</v>
      </c>
      <c r="K50" s="6" t="n">
        <f aca="false">ATAN2(B50,C50)*180/PI()</f>
        <v>78.269348204595</v>
      </c>
      <c r="L50" s="33" t="n">
        <f aca="false">20*LOG(SQRT(D50^2+E50^2))</f>
        <v>-0.030386074759922</v>
      </c>
      <c r="M50" s="6" t="n">
        <f aca="false">ATAN2(D50,E50)*180/PI()</f>
        <v>-1.18934216199194</v>
      </c>
      <c r="N50" s="33" t="n">
        <f aca="false">20*LOG(SQRT(F50^2+G50^2))</f>
        <v>-0.0306702893807557</v>
      </c>
      <c r="O50" s="6" t="n">
        <f aca="false">ATAN2(F50,G50)*180/PI()</f>
        <v>-1.2000982514771</v>
      </c>
      <c r="P50" s="33" t="n">
        <f aca="false">20*LOG(SQRT(H50^2+I50^2))</f>
        <v>-34.8850533536629</v>
      </c>
      <c r="Q50" s="6" t="n">
        <f aca="false">ATAN2(H50,I50)*180/PI()</f>
        <v>77.6144841901841</v>
      </c>
      <c r="R50" s="30" t="n">
        <f aca="false">SQRT(B50^2+C50^2)</f>
        <v>0.017295807036094</v>
      </c>
      <c r="S50" s="32" t="n">
        <f aca="false">ATAN2(B50,C50)*180/PI()</f>
        <v>78.269348204595</v>
      </c>
      <c r="T50" s="30" t="n">
        <f aca="false">SQRT(D50^2+E50^2)</f>
        <v>0.996507785874697</v>
      </c>
      <c r="U50" s="32" t="n">
        <f aca="false">ATAN2(D50,E50)*180/PI()</f>
        <v>-1.18934216199194</v>
      </c>
      <c r="V50" s="30" t="n">
        <f aca="false">SQRT(F50^2+G50^2)</f>
        <v>0.996475179260907</v>
      </c>
      <c r="W50" s="32" t="n">
        <f aca="false">ATAN2(F50,G50)*180/PI()</f>
        <v>-1.2000982514771</v>
      </c>
      <c r="X50" s="30" t="n">
        <f aca="false">SQRT(H50^2+I50^2)</f>
        <v>0.0180196907034035</v>
      </c>
      <c r="Y50" s="32" t="n">
        <f aca="false">ATAN2(H50,I50)*180/PI()</f>
        <v>77.6144841901841</v>
      </c>
      <c r="AA50" s="6" t="n">
        <f aca="false">(1+ABS(R50))/(1-ABS(R50))</f>
        <v>1.035200433986</v>
      </c>
      <c r="AB50" s="6" t="n">
        <f aca="false">(1+ABS(X50))/(1-ABS(X50))</f>
        <v>1.03670071697529</v>
      </c>
    </row>
    <row r="51" customFormat="false" ht="12" hidden="false" customHeight="true" outlineLevel="0" collapsed="false">
      <c r="A51" s="29" t="n">
        <f aca="false">'raw data'!A58*0.000001</f>
        <v>49.19401</v>
      </c>
      <c r="B51" s="30" t="n">
        <f aca="false">'raw data'!B58</f>
        <v>0.004169828</v>
      </c>
      <c r="C51" s="30" t="n">
        <f aca="false">'raw data'!C58</f>
        <v>0.01835983</v>
      </c>
      <c r="D51" s="30" t="n">
        <f aca="false">'raw data'!D58</f>
        <v>0.9958872</v>
      </c>
      <c r="E51" s="30" t="n">
        <f aca="false">'raw data'!E58</f>
        <v>-0.02171438</v>
      </c>
      <c r="F51" s="30" t="n">
        <f aca="false">'raw data'!F58</f>
        <v>0.9960351</v>
      </c>
      <c r="G51" s="30" t="n">
        <f aca="false">'raw data'!G58</f>
        <v>-0.02192137</v>
      </c>
      <c r="H51" s="30" t="n">
        <f aca="false">'raw data'!H58</f>
        <v>0.004159146</v>
      </c>
      <c r="I51" s="30" t="n">
        <f aca="false">'raw data'!I58</f>
        <v>0.01820493</v>
      </c>
      <c r="J51" s="33" t="n">
        <f aca="false">20*LOG(SQRT(B51^2+C51^2))</f>
        <v>-34.5041950619055</v>
      </c>
      <c r="K51" s="6" t="n">
        <f aca="false">ATAN2(B51,C51)*180/PI()</f>
        <v>77.2042229796343</v>
      </c>
      <c r="L51" s="33" t="n">
        <f aca="false">20*LOG(SQRT(D51^2+E51^2))</f>
        <v>-0.0337327719133882</v>
      </c>
      <c r="M51" s="6" t="n">
        <f aca="false">ATAN2(D51,E51)*180/PI()</f>
        <v>-1.24908244918781</v>
      </c>
      <c r="N51" s="33" t="n">
        <f aca="false">20*LOG(SQRT(F51^2+G51^2))</f>
        <v>-0.0324040120055302</v>
      </c>
      <c r="O51" s="6" t="n">
        <f aca="false">ATAN2(F51,G51)*180/PI()</f>
        <v>-1.26079818575732</v>
      </c>
      <c r="P51" s="33" t="n">
        <f aca="false">20*LOG(SQRT(H51^2+I51^2))</f>
        <v>-34.5752566996684</v>
      </c>
      <c r="Q51" s="6" t="n">
        <f aca="false">ATAN2(H51,I51)*180/PI()</f>
        <v>77.1309233292679</v>
      </c>
      <c r="R51" s="30" t="n">
        <f aca="false">SQRT(B51^2+C51^2)</f>
        <v>0.0188273955495306</v>
      </c>
      <c r="S51" s="32" t="n">
        <f aca="false">ATAN2(B51,C51)*180/PI()</f>
        <v>77.2042229796343</v>
      </c>
      <c r="T51" s="30" t="n">
        <f aca="false">SQRT(D51^2+E51^2)</f>
        <v>0.996123902645963</v>
      </c>
      <c r="U51" s="32" t="n">
        <f aca="false">ATAN2(D51,E51)*180/PI()</f>
        <v>-1.24908244918781</v>
      </c>
      <c r="V51" s="30" t="n">
        <f aca="false">SQRT(F51^2+G51^2)</f>
        <v>0.996276300478279</v>
      </c>
      <c r="W51" s="32" t="n">
        <f aca="false">ATAN2(F51,G51)*180/PI()</f>
        <v>-1.26079818575732</v>
      </c>
      <c r="X51" s="30" t="n">
        <f aca="false">SQRT(H51^2+I51^2)</f>
        <v>0.0186739918537579</v>
      </c>
      <c r="Y51" s="32" t="n">
        <f aca="false">ATAN2(H51,I51)*180/PI()</f>
        <v>77.1309233292679</v>
      </c>
      <c r="AA51" s="6" t="n">
        <f aca="false">(1+ABS(R51))/(1-ABS(R51))</f>
        <v>1.03837733639144</v>
      </c>
      <c r="AB51" s="6" t="n">
        <f aca="false">(1+ABS(X51))/(1-ABS(X51))</f>
        <v>1.0380586914007</v>
      </c>
    </row>
    <row r="52" s="4" customFormat="true" ht="12" hidden="false" customHeight="true" outlineLevel="0" collapsed="false">
      <c r="A52" s="29" t="n">
        <f aca="false">'raw data'!A59*0.000001</f>
        <v>50.699071</v>
      </c>
      <c r="B52" s="30" t="n">
        <f aca="false">'raw data'!B59</f>
        <v>0.003883129</v>
      </c>
      <c r="C52" s="30" t="n">
        <f aca="false">'raw data'!C59</f>
        <v>0.01831423</v>
      </c>
      <c r="D52" s="30" t="n">
        <f aca="false">'raw data'!D59</f>
        <v>0.9961673</v>
      </c>
      <c r="E52" s="30" t="n">
        <f aca="false">'raw data'!E59</f>
        <v>-0.02222157</v>
      </c>
      <c r="F52" s="30" t="n">
        <f aca="false">'raw data'!F59</f>
        <v>0.995237</v>
      </c>
      <c r="G52" s="30" t="n">
        <f aca="false">'raw data'!G59</f>
        <v>-0.02214571</v>
      </c>
      <c r="H52" s="30" t="n">
        <f aca="false">'raw data'!H59</f>
        <v>0.004343912</v>
      </c>
      <c r="I52" s="30" t="n">
        <f aca="false">'raw data'!I59</f>
        <v>0.0186787</v>
      </c>
      <c r="J52" s="33" t="n">
        <f aca="false">20*LOG(SQRT(B52^2+C52^2))</f>
        <v>-34.553247262879</v>
      </c>
      <c r="K52" s="29" t="n">
        <f aca="false">ATAN2(B52,C52)*180/PI()</f>
        <v>78.0289800273688</v>
      </c>
      <c r="L52" s="33" t="n">
        <f aca="false">20*LOG(SQRT(D52^2+E52^2))</f>
        <v>-0.0311938343171043</v>
      </c>
      <c r="M52" s="29" t="n">
        <f aca="false">ATAN2(D52,E52)*180/PI()</f>
        <v>-1.27788881864865</v>
      </c>
      <c r="N52" s="33" t="n">
        <f aca="false">20*LOG(SQRT(F52^2+G52^2))</f>
        <v>-0.0393199066078974</v>
      </c>
      <c r="O52" s="29" t="n">
        <f aca="false">ATAN2(F52,G52)*180/PI()</f>
        <v>-1.27471784106265</v>
      </c>
      <c r="P52" s="33" t="n">
        <f aca="false">20*LOG(SQRT(H52^2+I52^2))</f>
        <v>-34.3443148806829</v>
      </c>
      <c r="Q52" s="29" t="n">
        <f aca="false">ATAN2(H52,I52)*180/PI()</f>
        <v>76.9080246420587</v>
      </c>
      <c r="R52" s="30" t="n">
        <f aca="false">SQRT(B52^2+C52^2)</f>
        <v>0.0187213704445893</v>
      </c>
      <c r="S52" s="32" t="n">
        <f aca="false">ATAN2(B52,C52)*180/PI()</f>
        <v>78.0289800273688</v>
      </c>
      <c r="T52" s="30" t="n">
        <f aca="false">SQRT(D52^2+E52^2)</f>
        <v>0.996415118192491</v>
      </c>
      <c r="U52" s="32" t="n">
        <f aca="false">ATAN2(D52,E52)*180/PI()</f>
        <v>-1.27788881864865</v>
      </c>
      <c r="V52" s="30" t="n">
        <f aca="false">SQRT(F52^2+G52^2)</f>
        <v>0.995483359298589</v>
      </c>
      <c r="W52" s="32" t="n">
        <f aca="false">ATAN2(F52,G52)*180/PI()</f>
        <v>-1.27471784106265</v>
      </c>
      <c r="X52" s="30" t="n">
        <f aca="false">SQRT(H52^2+I52^2)</f>
        <v>0.0191771584222935</v>
      </c>
      <c r="Y52" s="32" t="n">
        <f aca="false">ATAN2(H52,I52)*180/PI()</f>
        <v>76.9080246420587</v>
      </c>
      <c r="AA52" s="29" t="n">
        <f aca="false">(1+ABS(R52))/(1-ABS(R52))</f>
        <v>1.03815709398068</v>
      </c>
      <c r="AB52" s="29" t="n">
        <f aca="false">(1+ABS(X52))/(1-ABS(X52))</f>
        <v>1.03910422475775</v>
      </c>
    </row>
    <row r="53" customFormat="false" ht="12" hidden="false" customHeight="true" outlineLevel="0" collapsed="false">
      <c r="A53" s="29" t="n">
        <f aca="false">'raw data'!A60*0.000001</f>
        <v>52.480746</v>
      </c>
      <c r="B53" s="30" t="n">
        <f aca="false">'raw data'!B60</f>
        <v>0.004025626</v>
      </c>
      <c r="C53" s="30" t="n">
        <f aca="false">'raw data'!C60</f>
        <v>0.01928533</v>
      </c>
      <c r="D53" s="30" t="n">
        <f aca="false">'raw data'!D60</f>
        <v>0.9958276</v>
      </c>
      <c r="E53" s="30" t="n">
        <f aca="false">'raw data'!E60</f>
        <v>-0.02346034</v>
      </c>
      <c r="F53" s="30" t="n">
        <f aca="false">'raw data'!F60</f>
        <v>0.9952371</v>
      </c>
      <c r="G53" s="30" t="n">
        <f aca="false">'raw data'!G60</f>
        <v>-0.02335236</v>
      </c>
      <c r="H53" s="30" t="n">
        <f aca="false">'raw data'!H60</f>
        <v>0.004243736</v>
      </c>
      <c r="I53" s="30" t="n">
        <f aca="false">'raw data'!I60</f>
        <v>0.01932488</v>
      </c>
      <c r="J53" s="33" t="n">
        <f aca="false">20*LOG(SQRT(B53^2+C53^2))</f>
        <v>-34.1102321528606</v>
      </c>
      <c r="K53" s="6" t="n">
        <f aca="false">ATAN2(B53,C53)*180/PI()</f>
        <v>78.2093641325098</v>
      </c>
      <c r="L53" s="33" t="n">
        <f aca="false">20*LOG(SQRT(D53^2+E53^2))</f>
        <v>-0.0339071166153631</v>
      </c>
      <c r="M53" s="6" t="n">
        <f aca="false">ATAN2(D53,E53)*180/PI()</f>
        <v>-1.34956078092419</v>
      </c>
      <c r="N53" s="33" t="n">
        <f aca="false">20*LOG(SQRT(F53^2+G53^2))</f>
        <v>-0.03907844379278</v>
      </c>
      <c r="O53" s="6" t="n">
        <f aca="false">ATAN2(F53,G53)*180/PI()</f>
        <v>-1.34414824405354</v>
      </c>
      <c r="P53" s="33" t="n">
        <f aca="false">20*LOG(SQRT(H53^2+I53^2))</f>
        <v>-34.0731229509716</v>
      </c>
      <c r="Q53" s="6" t="n">
        <f aca="false">ATAN2(H53,I53)*180/PI()</f>
        <v>77.6144652132506</v>
      </c>
      <c r="R53" s="30" t="n">
        <f aca="false">SQRT(B53^2+C53^2)</f>
        <v>0.0197010055048156</v>
      </c>
      <c r="S53" s="32" t="n">
        <f aca="false">ATAN2(B53,C53)*180/PI()</f>
        <v>78.2093641325098</v>
      </c>
      <c r="T53" s="30" t="n">
        <f aca="false">SQRT(D53^2+E53^2)</f>
        <v>0.996103908472743</v>
      </c>
      <c r="U53" s="32" t="n">
        <f aca="false">ATAN2(D53,E53)*180/PI()</f>
        <v>-1.34956078092419</v>
      </c>
      <c r="V53" s="30" t="n">
        <f aca="false">SQRT(F53^2+G53^2)</f>
        <v>0.995511033557127</v>
      </c>
      <c r="W53" s="32" t="n">
        <f aca="false">ATAN2(F53,G53)*180/PI()</f>
        <v>-1.34414824405354</v>
      </c>
      <c r="X53" s="30" t="n">
        <f aca="false">SQRT(H53^2+I53^2)</f>
        <v>0.0197853552470532</v>
      </c>
      <c r="Y53" s="32" t="n">
        <f aca="false">ATAN2(H53,I53)*180/PI()</f>
        <v>77.6144652132506</v>
      </c>
      <c r="AA53" s="6" t="n">
        <f aca="false">(1+ABS(R53))/(1-ABS(R53))</f>
        <v>1.0401938706771</v>
      </c>
      <c r="AB53" s="6" t="n">
        <f aca="false">(1+ABS(X53))/(1-ABS(X53))</f>
        <v>1.04036943408867</v>
      </c>
    </row>
    <row r="54" customFormat="false" ht="12" hidden="false" customHeight="true" outlineLevel="0" collapsed="false">
      <c r="A54" s="29" t="n">
        <f aca="false">'raw data'!A61*0.000001</f>
        <v>54.56854</v>
      </c>
      <c r="B54" s="30" t="n">
        <f aca="false">'raw data'!B61</f>
        <v>0.004084666</v>
      </c>
      <c r="C54" s="30" t="n">
        <f aca="false">'raw data'!C61</f>
        <v>0.01938834</v>
      </c>
      <c r="D54" s="30" t="n">
        <f aca="false">'raw data'!D61</f>
        <v>0.9958253</v>
      </c>
      <c r="E54" s="30" t="n">
        <f aca="false">'raw data'!E61</f>
        <v>-0.02385348</v>
      </c>
      <c r="F54" s="30" t="n">
        <f aca="false">'raw data'!F61</f>
        <v>0.9953616</v>
      </c>
      <c r="G54" s="30" t="n">
        <f aca="false">'raw data'!G61</f>
        <v>-0.02376508</v>
      </c>
      <c r="H54" s="30" t="n">
        <f aca="false">'raw data'!H61</f>
        <v>0.004235439</v>
      </c>
      <c r="I54" s="30" t="n">
        <f aca="false">'raw data'!I61</f>
        <v>0.0198921</v>
      </c>
      <c r="J54" s="33" t="n">
        <f aca="false">20*LOG(SQRT(B54^2+C54^2))</f>
        <v>-34.0605830632191</v>
      </c>
      <c r="K54" s="6" t="n">
        <f aca="false">ATAN2(B54,C54)*180/PI()</f>
        <v>78.103107045384</v>
      </c>
      <c r="L54" s="33" t="n">
        <f aca="false">20*LOG(SQRT(D54^2+E54^2))</f>
        <v>-0.0338457510522256</v>
      </c>
      <c r="M54" s="6" t="n">
        <f aca="false">ATAN2(D54,E54)*180/PI()</f>
        <v>-1.37217083141311</v>
      </c>
      <c r="N54" s="33" t="n">
        <f aca="false">20*LOG(SQRT(F54^2+G54^2))</f>
        <v>-0.0379073455871093</v>
      </c>
      <c r="O54" s="6" t="n">
        <f aca="false">ATAN2(F54,G54)*180/PI()</f>
        <v>-1.36772418776891</v>
      </c>
      <c r="P54" s="33" t="n">
        <f aca="false">20*LOG(SQRT(H54^2+I54^2))</f>
        <v>-33.8338315499209</v>
      </c>
      <c r="Q54" s="6" t="n">
        <f aca="false">ATAN2(H54,I54)*180/PI()</f>
        <v>77.9800421254467</v>
      </c>
      <c r="R54" s="30" t="n">
        <f aca="false">SQRT(B54^2+C54^2)</f>
        <v>0.0198139401504889</v>
      </c>
      <c r="S54" s="32" t="n">
        <f aca="false">ATAN2(B54,C54)*180/PI()</f>
        <v>78.103107045384</v>
      </c>
      <c r="T54" s="30" t="n">
        <f aca="false">SQRT(D54^2+E54^2)</f>
        <v>0.996110945943373</v>
      </c>
      <c r="U54" s="32" t="n">
        <f aca="false">ATAN2(D54,E54)*180/PI()</f>
        <v>-1.37217083141311</v>
      </c>
      <c r="V54" s="30" t="n">
        <f aca="false">SQRT(F54^2+G54^2)</f>
        <v>0.995645265032665</v>
      </c>
      <c r="W54" s="32" t="n">
        <f aca="false">ATAN2(F54,G54)*180/PI()</f>
        <v>-1.36772418776891</v>
      </c>
      <c r="X54" s="30" t="n">
        <f aca="false">SQRT(H54^2+I54^2)</f>
        <v>0.0203380084062506</v>
      </c>
      <c r="Y54" s="32" t="n">
        <f aca="false">ATAN2(H54,I54)*180/PI()</f>
        <v>77.9800421254467</v>
      </c>
      <c r="AA54" s="6" t="n">
        <f aca="false">(1+ABS(R54))/(1-ABS(R54))</f>
        <v>1.04042893683579</v>
      </c>
      <c r="AB54" s="6" t="n">
        <f aca="false">(1+ABS(X54))/(1-ABS(X54))</f>
        <v>1.04152046028276</v>
      </c>
    </row>
    <row r="55" customFormat="false" ht="12" hidden="false" customHeight="true" outlineLevel="0" collapsed="false">
      <c r="A55" s="29" t="n">
        <f aca="false">'raw data'!A62*0.000001</f>
        <v>56.656334</v>
      </c>
      <c r="B55" s="30" t="n">
        <f aca="false">'raw data'!B62</f>
        <v>0.004612914</v>
      </c>
      <c r="C55" s="30" t="n">
        <f aca="false">'raw data'!C62</f>
        <v>0.02033225</v>
      </c>
      <c r="D55" s="30" t="n">
        <f aca="false">'raw data'!D62</f>
        <v>0.99591</v>
      </c>
      <c r="E55" s="30" t="n">
        <f aca="false">'raw data'!E62</f>
        <v>-0.02468203</v>
      </c>
      <c r="F55" s="30" t="n">
        <f aca="false">'raw data'!F62</f>
        <v>0.9954728</v>
      </c>
      <c r="G55" s="30" t="n">
        <f aca="false">'raw data'!G62</f>
        <v>-0.02464815</v>
      </c>
      <c r="H55" s="30" t="n">
        <f aca="false">'raw data'!H62</f>
        <v>0.00459325</v>
      </c>
      <c r="I55" s="30" t="n">
        <f aca="false">'raw data'!I62</f>
        <v>0.02055429</v>
      </c>
      <c r="J55" s="33" t="n">
        <f aca="false">20*LOG(SQRT(B55^2+C55^2))</f>
        <v>-33.618309754154</v>
      </c>
      <c r="K55" s="6" t="n">
        <f aca="false">ATAN2(B55,C55)*180/PI()</f>
        <v>77.2173114177039</v>
      </c>
      <c r="L55" s="33" t="n">
        <f aca="false">20*LOG(SQRT(D55^2+E55^2))</f>
        <v>-0.0329314465163943</v>
      </c>
      <c r="M55" s="6" t="n">
        <f aca="false">ATAN2(D55,E55)*180/PI()</f>
        <v>-1.41969326408917</v>
      </c>
      <c r="N55" s="33" t="n">
        <f aca="false">20*LOG(SQRT(F55^2+G55^2))</f>
        <v>-0.036750328026938</v>
      </c>
      <c r="O55" s="6" t="n">
        <f aca="false">ATAN2(F55,G55)*180/PI()</f>
        <v>-1.41836770871395</v>
      </c>
      <c r="P55" s="33" t="n">
        <f aca="false">20*LOG(SQRT(H55^2+I55^2))</f>
        <v>-33.5303119312108</v>
      </c>
      <c r="Q55" s="6" t="n">
        <f aca="false">ATAN2(H55,I55)*180/PI()</f>
        <v>77.403127896585</v>
      </c>
      <c r="R55" s="30" t="n">
        <f aca="false">SQRT(B55^2+C55^2)</f>
        <v>0.0208489655770711</v>
      </c>
      <c r="S55" s="32" t="n">
        <f aca="false">ATAN2(B55,C55)*180/PI()</f>
        <v>77.2173114177039</v>
      </c>
      <c r="T55" s="30" t="n">
        <f aca="false">SQRT(D55^2+E55^2)</f>
        <v>0.99621580528765</v>
      </c>
      <c r="U55" s="32" t="n">
        <f aca="false">ATAN2(D55,E55)*180/PI()</f>
        <v>-1.41969326408917</v>
      </c>
      <c r="V55" s="30" t="n">
        <f aca="false">SQRT(F55^2+G55^2)</f>
        <v>0.995777900356431</v>
      </c>
      <c r="W55" s="32" t="n">
        <f aca="false">ATAN2(F55,G55)*180/PI()</f>
        <v>-1.41836770871395</v>
      </c>
      <c r="X55" s="30" t="n">
        <f aca="false">SQRT(H55^2+I55^2)</f>
        <v>0.0210612626156791</v>
      </c>
      <c r="Y55" s="32" t="n">
        <f aca="false">ATAN2(H55,I55)*180/PI()</f>
        <v>77.403127896585</v>
      </c>
      <c r="AA55" s="6" t="n">
        <f aca="false">(1+ABS(R55))/(1-ABS(R55))</f>
        <v>1.0425858010544</v>
      </c>
      <c r="AB55" s="6" t="n">
        <f aca="false">(1+ABS(X55))/(1-ABS(X55))</f>
        <v>1.0430287653586</v>
      </c>
    </row>
    <row r="56" customFormat="false" ht="12" hidden="false" customHeight="true" outlineLevel="0" collapsed="false">
      <c r="A56" s="29" t="n">
        <f aca="false">'raw data'!A63*0.000001</f>
        <v>58.744128</v>
      </c>
      <c r="B56" s="30" t="n">
        <f aca="false">'raw data'!B63</f>
        <v>0.004187329</v>
      </c>
      <c r="C56" s="30" t="n">
        <f aca="false">'raw data'!C63</f>
        <v>0.02122384</v>
      </c>
      <c r="D56" s="30" t="n">
        <f aca="false">'raw data'!D63</f>
        <v>0.9954566</v>
      </c>
      <c r="E56" s="30" t="n">
        <f aca="false">'raw data'!E63</f>
        <v>-0.02594965</v>
      </c>
      <c r="F56" s="30" t="n">
        <f aca="false">'raw data'!F63</f>
        <v>0.9953896</v>
      </c>
      <c r="G56" s="30" t="n">
        <f aca="false">'raw data'!G63</f>
        <v>-0.02581892</v>
      </c>
      <c r="H56" s="30" t="n">
        <f aca="false">'raw data'!H63</f>
        <v>0.004806522</v>
      </c>
      <c r="I56" s="30" t="n">
        <f aca="false">'raw data'!I63</f>
        <v>0.02143714</v>
      </c>
      <c r="J56" s="33" t="n">
        <f aca="false">20*LOG(SQRT(B56^2+C56^2))</f>
        <v>-33.2976796615502</v>
      </c>
      <c r="K56" s="6" t="n">
        <f aca="false">ATAN2(B56,C56)*180/PI()</f>
        <v>78.8392429588835</v>
      </c>
      <c r="L56" s="33" t="n">
        <f aca="false">20*LOG(SQRT(D56^2+E56^2))</f>
        <v>-0.0366031676097435</v>
      </c>
      <c r="M56" s="6" t="n">
        <f aca="false">ATAN2(D56,E56)*180/PI()</f>
        <v>-1.49325322496384</v>
      </c>
      <c r="N56" s="33" t="n">
        <f aca="false">20*LOG(SQRT(F56^2+G56^2))</f>
        <v>-0.0372170455960681</v>
      </c>
      <c r="O56" s="6" t="n">
        <f aca="false">ATAN2(F56,G56)*180/PI()</f>
        <v>-1.48583380552165</v>
      </c>
      <c r="P56" s="33" t="n">
        <f aca="false">20*LOG(SQRT(H56^2+I56^2))</f>
        <v>-33.1636442756152</v>
      </c>
      <c r="Q56" s="6" t="n">
        <f aca="false">ATAN2(H56,I56)*180/PI()</f>
        <v>77.3624497794056</v>
      </c>
      <c r="R56" s="30" t="n">
        <f aca="false">SQRT(B56^2+C56^2)</f>
        <v>0.0216329634701268</v>
      </c>
      <c r="S56" s="32" t="n">
        <f aca="false">ATAN2(B56,C56)*180/PI()</f>
        <v>78.8392429588835</v>
      </c>
      <c r="T56" s="30" t="n">
        <f aca="false">SQRT(D56^2+E56^2)</f>
        <v>0.995794771435702</v>
      </c>
      <c r="U56" s="32" t="n">
        <f aca="false">ATAN2(D56,E56)*180/PI()</f>
        <v>-1.49325322496384</v>
      </c>
      <c r="V56" s="30" t="n">
        <f aca="false">SQRT(F56^2+G56^2)</f>
        <v>0.995724395813483</v>
      </c>
      <c r="W56" s="32" t="n">
        <f aca="false">ATAN2(F56,G56)*180/PI()</f>
        <v>-1.48583380552165</v>
      </c>
      <c r="X56" s="30" t="n">
        <f aca="false">SQRT(H56^2+I56^2)</f>
        <v>0.0219693792610552</v>
      </c>
      <c r="Y56" s="32" t="n">
        <f aca="false">ATAN2(H56,I56)*180/PI()</f>
        <v>77.3624497794056</v>
      </c>
      <c r="AA56" s="6" t="n">
        <f aca="false">(1+ABS(R56))/(1-ABS(R56))</f>
        <v>1.04422259267208</v>
      </c>
      <c r="AB56" s="6" t="n">
        <f aca="false">(1+ABS(X56))/(1-ABS(X56))</f>
        <v>1.04492574934813</v>
      </c>
    </row>
    <row r="57" customFormat="false" ht="12" hidden="false" customHeight="true" outlineLevel="0" collapsed="false">
      <c r="A57" s="29" t="n">
        <f aca="false">'raw data'!A64*0.000001</f>
        <v>60.831922</v>
      </c>
      <c r="B57" s="30" t="n">
        <f aca="false">'raw data'!B64</f>
        <v>0.004914266</v>
      </c>
      <c r="C57" s="30" t="n">
        <f aca="false">'raw data'!C64</f>
        <v>0.0218982</v>
      </c>
      <c r="D57" s="30" t="n">
        <f aca="false">'raw data'!D64</f>
        <v>0.995053</v>
      </c>
      <c r="E57" s="30" t="n">
        <f aca="false">'raw data'!E64</f>
        <v>-0.02653914</v>
      </c>
      <c r="F57" s="30" t="n">
        <f aca="false">'raw data'!F64</f>
        <v>0.9952058</v>
      </c>
      <c r="G57" s="30" t="n">
        <f aca="false">'raw data'!G64</f>
        <v>-0.02677406</v>
      </c>
      <c r="H57" s="30" t="n">
        <f aca="false">'raw data'!H64</f>
        <v>0.004782969</v>
      </c>
      <c r="I57" s="30" t="n">
        <f aca="false">'raw data'!I64</f>
        <v>0.02216453</v>
      </c>
      <c r="J57" s="33" t="n">
        <f aca="false">20*LOG(SQRT(B57^2+C57^2))</f>
        <v>-32.9784428176557</v>
      </c>
      <c r="K57" s="6" t="n">
        <f aca="false">ATAN2(B57,C57)*180/PI()</f>
        <v>77.3515696624032</v>
      </c>
      <c r="L57" s="33" t="n">
        <f aca="false">20*LOG(SQRT(D57^2+E57^2))</f>
        <v>-0.0399874911439761</v>
      </c>
      <c r="M57" s="6" t="n">
        <f aca="false">ATAN2(D57,E57)*180/PI()</f>
        <v>-1.52777823332565</v>
      </c>
      <c r="N57" s="33" t="n">
        <f aca="false">20*LOG(SQRT(F57^2+G57^2))</f>
        <v>-0.0385998607457738</v>
      </c>
      <c r="O57" s="6" t="n">
        <f aca="false">ATAN2(F57,G57)*180/PI()</f>
        <v>-1.54105884406603</v>
      </c>
      <c r="P57" s="33" t="n">
        <f aca="false">20*LOG(SQRT(H57^2+I57^2))</f>
        <v>-32.8891591846943</v>
      </c>
      <c r="Q57" s="6" t="n">
        <f aca="false">ATAN2(H57,I57)*180/PI()</f>
        <v>77.8226529369859</v>
      </c>
      <c r="R57" s="30" t="n">
        <f aca="false">SQRT(B57^2+C57^2)</f>
        <v>0.022442842368086</v>
      </c>
      <c r="S57" s="32" t="n">
        <f aca="false">ATAN2(B57,C57)*180/PI()</f>
        <v>77.3515696624032</v>
      </c>
      <c r="T57" s="30" t="n">
        <f aca="false">SQRT(D57^2+E57^2)</f>
        <v>0.995406850871009</v>
      </c>
      <c r="U57" s="32" t="n">
        <f aca="false">ATAN2(D57,E57)*180/PI()</f>
        <v>-1.52777823332565</v>
      </c>
      <c r="V57" s="30" t="n">
        <f aca="false">SQRT(F57^2+G57^2)</f>
        <v>0.99556588664062</v>
      </c>
      <c r="W57" s="32" t="n">
        <f aca="false">ATAN2(F57,G57)*180/PI()</f>
        <v>-1.54105884406603</v>
      </c>
      <c r="X57" s="30" t="n">
        <f aca="false">SQRT(H57^2+I57^2)</f>
        <v>0.022674725633971</v>
      </c>
      <c r="Y57" s="32" t="n">
        <f aca="false">ATAN2(H57,I57)*180/PI()</f>
        <v>77.8226529369859</v>
      </c>
      <c r="AA57" s="6" t="n">
        <f aca="false">(1+ABS(R57))/(1-ABS(R57))</f>
        <v>1.04591617419579</v>
      </c>
      <c r="AB57" s="6" t="n">
        <f aca="false">(1+ABS(X57))/(1-ABS(X57))</f>
        <v>1.04640159469667</v>
      </c>
    </row>
    <row r="58" customFormat="false" ht="12" hidden="false" customHeight="true" outlineLevel="0" collapsed="false">
      <c r="A58" s="29" t="n">
        <f aca="false">'raw data'!A65*0.000001</f>
        <v>62.919715</v>
      </c>
      <c r="B58" s="30" t="n">
        <f aca="false">'raw data'!B65</f>
        <v>0.005094179</v>
      </c>
      <c r="C58" s="30" t="n">
        <f aca="false">'raw data'!C65</f>
        <v>0.02237804</v>
      </c>
      <c r="D58" s="30" t="n">
        <f aca="false">'raw data'!D65</f>
        <v>0.9954197</v>
      </c>
      <c r="E58" s="30" t="n">
        <f aca="false">'raw data'!E65</f>
        <v>-0.02765013</v>
      </c>
      <c r="F58" s="30" t="n">
        <f aca="false">'raw data'!F65</f>
        <v>0.9949313</v>
      </c>
      <c r="G58" s="30" t="n">
        <f aca="false">'raw data'!G65</f>
        <v>-0.02719249</v>
      </c>
      <c r="H58" s="30" t="n">
        <f aca="false">'raw data'!H65</f>
        <v>0.005036796</v>
      </c>
      <c r="I58" s="30" t="n">
        <f aca="false">'raw data'!I65</f>
        <v>0.02274349</v>
      </c>
      <c r="J58" s="33" t="n">
        <f aca="false">20*LOG(SQRT(B58^2+C58^2))</f>
        <v>-32.7841414383152</v>
      </c>
      <c r="K58" s="6" t="n">
        <f aca="false">ATAN2(B58,C58)*180/PI()</f>
        <v>77.1756237265308</v>
      </c>
      <c r="L58" s="33" t="n">
        <f aca="false">20*LOG(SQRT(D58^2+E58^2))</f>
        <v>-0.0365257263168891</v>
      </c>
      <c r="M58" s="6" t="n">
        <f aca="false">ATAN2(D58,E58)*180/PI()</f>
        <v>-1.5911162746415</v>
      </c>
      <c r="N58" s="33" t="n">
        <f aca="false">20*LOG(SQRT(F58^2+G58^2))</f>
        <v>-0.0408952222652641</v>
      </c>
      <c r="O58" s="6" t="n">
        <f aca="false">ATAN2(F58,G58)*180/PI()</f>
        <v>-1.56556251412299</v>
      </c>
      <c r="P58" s="33" t="n">
        <f aca="false">20*LOG(SQRT(H58^2+I58^2))</f>
        <v>-32.654916763588</v>
      </c>
      <c r="Q58" s="6" t="n">
        <f aca="false">ATAN2(H58,I58)*180/PI()</f>
        <v>77.512761436338</v>
      </c>
      <c r="R58" s="30" t="n">
        <f aca="false">SQRT(B58^2+C58^2)</f>
        <v>0.0229505410377542</v>
      </c>
      <c r="S58" s="32" t="n">
        <f aca="false">ATAN2(B58,C58)*180/PI()</f>
        <v>77.1756237265308</v>
      </c>
      <c r="T58" s="30" t="n">
        <f aca="false">SQRT(D58^2+E58^2)</f>
        <v>0.995803649740805</v>
      </c>
      <c r="U58" s="32" t="n">
        <f aca="false">ATAN2(D58,E58)*180/PI()</f>
        <v>-1.5911162746415</v>
      </c>
      <c r="V58" s="30" t="n">
        <f aca="false">SQRT(F58^2+G58^2)</f>
        <v>0.99530282991263</v>
      </c>
      <c r="W58" s="32" t="n">
        <f aca="false">ATAN2(F58,G58)*180/PI()</f>
        <v>-1.56556251412299</v>
      </c>
      <c r="X58" s="30" t="n">
        <f aca="false">SQRT(H58^2+I58^2)</f>
        <v>0.0232945412344978</v>
      </c>
      <c r="Y58" s="32" t="n">
        <f aca="false">ATAN2(H58,I58)*180/PI()</f>
        <v>77.512761436338</v>
      </c>
      <c r="AA58" s="6" t="n">
        <f aca="false">(1+ABS(R58))/(1-ABS(R58))</f>
        <v>1.04697928201533</v>
      </c>
      <c r="AB58" s="6" t="n">
        <f aca="false">(1+ABS(X58))/(1-ABS(X58))</f>
        <v>1.04770023762116</v>
      </c>
    </row>
    <row r="59" customFormat="false" ht="12" hidden="false" customHeight="true" outlineLevel="0" collapsed="false">
      <c r="A59" s="29" t="n">
        <f aca="false">'raw data'!A66*0.000001</f>
        <v>65.007509</v>
      </c>
      <c r="B59" s="30" t="n">
        <f aca="false">'raw data'!B66</f>
        <v>0.005094634</v>
      </c>
      <c r="C59" s="30" t="n">
        <f aca="false">'raw data'!C66</f>
        <v>0.02318804</v>
      </c>
      <c r="D59" s="30" t="n">
        <f aca="false">'raw data'!D66</f>
        <v>0.9951193</v>
      </c>
      <c r="E59" s="30" t="n">
        <f aca="false">'raw data'!E66</f>
        <v>-0.02804141</v>
      </c>
      <c r="F59" s="30" t="n">
        <f aca="false">'raw data'!F66</f>
        <v>0.9950362</v>
      </c>
      <c r="G59" s="30" t="n">
        <f aca="false">'raw data'!G66</f>
        <v>-0.02791644</v>
      </c>
      <c r="H59" s="30" t="n">
        <f aca="false">'raw data'!H66</f>
        <v>0.005022268</v>
      </c>
      <c r="I59" s="30" t="n">
        <f aca="false">'raw data'!I66</f>
        <v>0.02339016</v>
      </c>
      <c r="J59" s="33" t="n">
        <f aca="false">20*LOG(SQRT(B59^2+C59^2))</f>
        <v>-32.4899781264394</v>
      </c>
      <c r="K59" s="6" t="n">
        <f aca="false">ATAN2(B59,C59)*180/PI()</f>
        <v>77.6084553397508</v>
      </c>
      <c r="L59" s="33" t="n">
        <f aca="false">20*LOG(SQRT(D59^2+E59^2))</f>
        <v>-0.0390498545336491</v>
      </c>
      <c r="M59" s="6" t="n">
        <f aca="false">ATAN2(D59,E59)*180/PI()</f>
        <v>-1.6141073647339</v>
      </c>
      <c r="N59" s="33" t="n">
        <f aca="false">20*LOG(SQRT(F59^2+G59^2))</f>
        <v>-0.0398052968066836</v>
      </c>
      <c r="O59" s="6" t="n">
        <f aca="false">ATAN2(F59,G59)*180/PI()</f>
        <v>-1.60705180693835</v>
      </c>
      <c r="P59" s="33" t="n">
        <f aca="false">20*LOG(SQRT(H59^2+I59^2))</f>
        <v>-32.4235898230188</v>
      </c>
      <c r="Q59" s="6" t="n">
        <f aca="false">ATAN2(H59,I59)*180/PI()</f>
        <v>77.8816119665881</v>
      </c>
      <c r="R59" s="30" t="n">
        <f aca="false">SQRT(B59^2+C59^2)</f>
        <v>0.0237411140142066</v>
      </c>
      <c r="S59" s="32" t="n">
        <f aca="false">ATAN2(B59,C59)*180/PI()</f>
        <v>77.6084553397508</v>
      </c>
      <c r="T59" s="30" t="n">
        <f aca="false">SQRT(D59^2+E59^2)</f>
        <v>0.995514310247361</v>
      </c>
      <c r="U59" s="32" t="n">
        <f aca="false">ATAN2(D59,E59)*180/PI()</f>
        <v>-1.6141073647339</v>
      </c>
      <c r="V59" s="30" t="n">
        <f aca="false">SQRT(F59^2+G59^2)</f>
        <v>0.99542773064282</v>
      </c>
      <c r="W59" s="32" t="n">
        <f aca="false">ATAN2(F59,G59)*180/PI()</f>
        <v>-1.60705180693835</v>
      </c>
      <c r="X59" s="30" t="n">
        <f aca="false">SQRT(H59^2+I59^2)</f>
        <v>0.023923268185794</v>
      </c>
      <c r="Y59" s="32" t="n">
        <f aca="false">ATAN2(H59,I59)*180/PI()</f>
        <v>77.8816119665881</v>
      </c>
      <c r="AA59" s="6" t="n">
        <f aca="false">(1+ABS(R59))/(1-ABS(R59))</f>
        <v>1.04863692275688</v>
      </c>
      <c r="AB59" s="6" t="n">
        <f aca="false">(1+ABS(X59))/(1-ABS(X59))</f>
        <v>1.04901923671785</v>
      </c>
    </row>
    <row r="60" customFormat="false" ht="12" hidden="false" customHeight="true" outlineLevel="0" collapsed="false">
      <c r="A60" s="29" t="n">
        <f aca="false">'raw data'!A67*0.000001</f>
        <v>67.095303</v>
      </c>
      <c r="B60" s="30" t="n">
        <f aca="false">'raw data'!B67</f>
        <v>0.005416141</v>
      </c>
      <c r="C60" s="30" t="n">
        <f aca="false">'raw data'!C67</f>
        <v>0.02417105</v>
      </c>
      <c r="D60" s="30" t="n">
        <f aca="false">'raw data'!D67</f>
        <v>0.9948167</v>
      </c>
      <c r="E60" s="30" t="n">
        <f aca="false">'raw data'!E67</f>
        <v>-0.02900425</v>
      </c>
      <c r="F60" s="30" t="n">
        <f aca="false">'raw data'!F67</f>
        <v>0.9948589</v>
      </c>
      <c r="G60" s="30" t="n">
        <f aca="false">'raw data'!G67</f>
        <v>-0.02960354</v>
      </c>
      <c r="H60" s="30" t="n">
        <f aca="false">'raw data'!H67</f>
        <v>0.005193641</v>
      </c>
      <c r="I60" s="30" t="n">
        <f aca="false">'raw data'!I67</f>
        <v>0.0240686</v>
      </c>
      <c r="J60" s="33" t="n">
        <f aca="false">20*LOG(SQRT(B60^2+C60^2))</f>
        <v>-32.1213288086762</v>
      </c>
      <c r="K60" s="6" t="n">
        <f aca="false">ATAN2(B60,C60)*180/PI()</f>
        <v>77.3700420393262</v>
      </c>
      <c r="L60" s="33" t="n">
        <f aca="false">20*LOG(SQRT(D60^2+E60^2))</f>
        <v>-0.0414485668490816</v>
      </c>
      <c r="M60" s="6" t="n">
        <f aca="false">ATAN2(D60,E60)*180/PI()</f>
        <v>-1.67000662924231</v>
      </c>
      <c r="N60" s="33" t="n">
        <f aca="false">20*LOG(SQRT(F60^2+G60^2))</f>
        <v>-0.0409264487163956</v>
      </c>
      <c r="O60" s="6" t="n">
        <f aca="false">ATAN2(F60,G60)*180/PI()</f>
        <v>-1.70442013950379</v>
      </c>
      <c r="P60" s="33" t="n">
        <f aca="false">20*LOG(SQRT(H60^2+I60^2))</f>
        <v>-32.1733290934588</v>
      </c>
      <c r="Q60" s="6" t="n">
        <f aca="false">ATAN2(H60,I60)*180/PI()</f>
        <v>77.8231410063599</v>
      </c>
      <c r="R60" s="30" t="n">
        <f aca="false">SQRT(B60^2+C60^2)</f>
        <v>0.0247704307882277</v>
      </c>
      <c r="S60" s="32" t="n">
        <f aca="false">ATAN2(B60,C60)*180/PI()</f>
        <v>77.3700420393262</v>
      </c>
      <c r="T60" s="30" t="n">
        <f aca="false">SQRT(D60^2+E60^2)</f>
        <v>0.995239425021413</v>
      </c>
      <c r="U60" s="32" t="n">
        <f aca="false">ATAN2(D60,E60)*180/PI()</f>
        <v>-1.67000662924231</v>
      </c>
      <c r="V60" s="30" t="n">
        <f aca="false">SQRT(F60^2+G60^2)</f>
        <v>0.995299251727711</v>
      </c>
      <c r="W60" s="32" t="n">
        <f aca="false">ATAN2(F60,G60)*180/PI()</f>
        <v>-1.70442013950379</v>
      </c>
      <c r="X60" s="30" t="n">
        <f aca="false">SQRT(H60^2+I60^2)</f>
        <v>0.0246225793286747</v>
      </c>
      <c r="Y60" s="32" t="n">
        <f aca="false">ATAN2(H60,I60)*180/PI()</f>
        <v>77.8231410063599</v>
      </c>
      <c r="AA60" s="6" t="n">
        <f aca="false">(1+ABS(R60))/(1-ABS(R60))</f>
        <v>1.05079917912712</v>
      </c>
      <c r="AB60" s="6" t="n">
        <f aca="false">(1+ABS(X60))/(1-ABS(X60))</f>
        <v>1.05048831110265</v>
      </c>
    </row>
    <row r="61" customFormat="false" ht="12" hidden="false" customHeight="true" outlineLevel="0" collapsed="false">
      <c r="A61" s="29" t="n">
        <f aca="false">'raw data'!A68*0.000001</f>
        <v>69.183097</v>
      </c>
      <c r="B61" s="30" t="n">
        <f aca="false">'raw data'!B68</f>
        <v>0.005633028</v>
      </c>
      <c r="C61" s="30" t="n">
        <f aca="false">'raw data'!C68</f>
        <v>0.02482317</v>
      </c>
      <c r="D61" s="30" t="n">
        <f aca="false">'raw data'!D68</f>
        <v>0.9950418</v>
      </c>
      <c r="E61" s="30" t="n">
        <f aca="false">'raw data'!E68</f>
        <v>-0.02991007</v>
      </c>
      <c r="F61" s="30" t="n">
        <f aca="false">'raw data'!F68</f>
        <v>0.9950179</v>
      </c>
      <c r="G61" s="30" t="n">
        <f aca="false">'raw data'!G68</f>
        <v>-0.03012572</v>
      </c>
      <c r="H61" s="30" t="n">
        <f aca="false">'raw data'!H68</f>
        <v>0.005470266</v>
      </c>
      <c r="I61" s="30" t="n">
        <f aca="false">'raw data'!I68</f>
        <v>0.02453057</v>
      </c>
      <c r="J61" s="33" t="n">
        <f aca="false">20*LOG(SQRT(B61^2+C61^2))</f>
        <v>-31.8847809570843</v>
      </c>
      <c r="K61" s="6" t="n">
        <f aca="false">ATAN2(B61,C61)*180/PI()</f>
        <v>77.2146139336921</v>
      </c>
      <c r="L61" s="33" t="n">
        <f aca="false">20*LOG(SQRT(D61^2+E61^2))</f>
        <v>-0.0392512018606224</v>
      </c>
      <c r="M61" s="6" t="n">
        <f aca="false">ATAN2(D61,E61)*180/PI()</f>
        <v>-1.72174165087338</v>
      </c>
      <c r="N61" s="33" t="n">
        <f aca="false">20*LOG(SQRT(F61^2+G61^2))</f>
        <v>-0.0394029034895924</v>
      </c>
      <c r="O61" s="6" t="n">
        <f aca="false">ATAN2(F61,G61)*180/PI()</f>
        <v>-1.73418939135417</v>
      </c>
      <c r="P61" s="33" t="n">
        <f aca="false">20*LOG(SQRT(H61^2+I61^2))</f>
        <v>-31.9950790973161</v>
      </c>
      <c r="Q61" s="6" t="n">
        <f aca="false">ATAN2(H61,I61)*180/PI()</f>
        <v>77.4288467301147</v>
      </c>
      <c r="R61" s="30" t="n">
        <f aca="false">SQRT(B61^2+C61^2)</f>
        <v>0.0254542879157458</v>
      </c>
      <c r="S61" s="32" t="n">
        <f aca="false">ATAN2(B61,C61)*180/PI()</f>
        <v>77.2146139336921</v>
      </c>
      <c r="T61" s="30" t="n">
        <f aca="false">SQRT(D61^2+E61^2)</f>
        <v>0.995491233529781</v>
      </c>
      <c r="U61" s="32" t="n">
        <f aca="false">ATAN2(D61,E61)*180/PI()</f>
        <v>-1.72174165087338</v>
      </c>
      <c r="V61" s="30" t="n">
        <f aca="false">SQRT(F61^2+G61^2)</f>
        <v>0.995473847133077</v>
      </c>
      <c r="W61" s="32" t="n">
        <f aca="false">ATAN2(F61,G61)*180/PI()</f>
        <v>-1.73418939135417</v>
      </c>
      <c r="X61" s="30" t="n">
        <f aca="false">SQRT(H61^2+I61^2)</f>
        <v>0.025133099184853</v>
      </c>
      <c r="Y61" s="32" t="n">
        <f aca="false">ATAN2(H61,I61)*180/PI()</f>
        <v>77.4288467301147</v>
      </c>
      <c r="AA61" s="6" t="n">
        <f aca="false">(1+ABS(R61))/(1-ABS(R61))</f>
        <v>1.05223826363426</v>
      </c>
      <c r="AB61" s="6" t="n">
        <f aca="false">(1+ABS(X61))/(1-ABS(X61))</f>
        <v>1.0515621140975</v>
      </c>
    </row>
    <row r="62" customFormat="false" ht="12" hidden="false" customHeight="true" outlineLevel="0" collapsed="false">
      <c r="A62" s="29" t="n">
        <f aca="false">'raw data'!A69*0.000001</f>
        <v>71.614341</v>
      </c>
      <c r="B62" s="30" t="n">
        <f aca="false">'raw data'!B69</f>
        <v>0.005475696</v>
      </c>
      <c r="C62" s="30" t="n">
        <f aca="false">'raw data'!C69</f>
        <v>0.02580517</v>
      </c>
      <c r="D62" s="30" t="n">
        <f aca="false">'raw data'!D69</f>
        <v>0.9941409</v>
      </c>
      <c r="E62" s="30" t="n">
        <f aca="false">'raw data'!E69</f>
        <v>-0.03117107</v>
      </c>
      <c r="F62" s="30" t="n">
        <f aca="false">'raw data'!F69</f>
        <v>0.9944286</v>
      </c>
      <c r="G62" s="30" t="n">
        <f aca="false">'raw data'!G69</f>
        <v>-0.03052622</v>
      </c>
      <c r="H62" s="30" t="n">
        <f aca="false">'raw data'!H69</f>
        <v>0.005255796</v>
      </c>
      <c r="I62" s="30" t="n">
        <f aca="false">'raw data'!I69</f>
        <v>0.02517504</v>
      </c>
      <c r="J62" s="33" t="n">
        <f aca="false">20*LOG(SQRT(B62^2+C62^2))</f>
        <v>-31.5745937596797</v>
      </c>
      <c r="K62" s="6" t="n">
        <f aca="false">ATAN2(B62,C62)*180/PI()</f>
        <v>78.0198900114165</v>
      </c>
      <c r="L62" s="33" t="n">
        <f aca="false">20*LOG(SQRT(D62^2+E62^2))</f>
        <v>-0.0467736216941221</v>
      </c>
      <c r="M62" s="6" t="n">
        <f aca="false">ATAN2(D62,E62)*180/PI()</f>
        <v>-1.79590822892823</v>
      </c>
      <c r="N62" s="33" t="n">
        <f aca="false">20*LOG(SQRT(F62^2+G62^2))</f>
        <v>-0.0444373546067315</v>
      </c>
      <c r="O62" s="6" t="n">
        <f aca="false">ATAN2(F62,G62)*180/PI()</f>
        <v>-1.7582705288005</v>
      </c>
      <c r="P62" s="33" t="n">
        <f aca="false">20*LOG(SQRT(H62^2+I62^2))</f>
        <v>-31.795318495761</v>
      </c>
      <c r="Q62" s="6" t="n">
        <f aca="false">ATAN2(H62,I62)*180/PI()</f>
        <v>78.207728410397</v>
      </c>
      <c r="R62" s="30" t="n">
        <f aca="false">SQRT(B62^2+C62^2)</f>
        <v>0.0263797279253088</v>
      </c>
      <c r="S62" s="32" t="n">
        <f aca="false">ATAN2(B62,C62)*180/PI()</f>
        <v>78.0198900114165</v>
      </c>
      <c r="T62" s="30" t="n">
        <f aca="false">SQRT(D62^2+E62^2)</f>
        <v>0.994629460984218</v>
      </c>
      <c r="U62" s="32" t="n">
        <f aca="false">ATAN2(D62,E62)*180/PI()</f>
        <v>-1.79590822892823</v>
      </c>
      <c r="V62" s="30" t="n">
        <f aca="false">SQRT(F62^2+G62^2)</f>
        <v>0.994897025126444</v>
      </c>
      <c r="W62" s="32" t="n">
        <f aca="false">ATAN2(F62,G62)*180/PI()</f>
        <v>-1.7582705288005</v>
      </c>
      <c r="X62" s="30" t="n">
        <f aca="false">SQRT(H62^2+I62^2)</f>
        <v>0.0257178154320155</v>
      </c>
      <c r="Y62" s="32" t="n">
        <f aca="false">ATAN2(H62,I62)*180/PI()</f>
        <v>78.207728410397</v>
      </c>
      <c r="AA62" s="6" t="n">
        <f aca="false">(1+ABS(R62))/(1-ABS(R62))</f>
        <v>1.05418894548918</v>
      </c>
      <c r="AB62" s="6" t="n">
        <f aca="false">(1+ABS(X62))/(1-ABS(X62))</f>
        <v>1.05279336077241</v>
      </c>
    </row>
    <row r="63" customFormat="false" ht="12" hidden="false" customHeight="true" outlineLevel="0" collapsed="false">
      <c r="A63" s="29" t="n">
        <f aca="false">'raw data'!A70*0.000001</f>
        <v>74.515383</v>
      </c>
      <c r="B63" s="30" t="n">
        <f aca="false">'raw data'!B70</f>
        <v>0.005116976</v>
      </c>
      <c r="C63" s="30" t="n">
        <f aca="false">'raw data'!C70</f>
        <v>0.0264076</v>
      </c>
      <c r="D63" s="30" t="n">
        <f aca="false">'raw data'!D70</f>
        <v>0.9948993</v>
      </c>
      <c r="E63" s="30" t="n">
        <f aca="false">'raw data'!E70</f>
        <v>-0.03199073</v>
      </c>
      <c r="F63" s="30" t="n">
        <f aca="false">'raw data'!F70</f>
        <v>0.9941404</v>
      </c>
      <c r="G63" s="30" t="n">
        <f aca="false">'raw data'!G70</f>
        <v>-0.03228912</v>
      </c>
      <c r="H63" s="30" t="n">
        <f aca="false">'raw data'!H70</f>
        <v>0.005307945</v>
      </c>
      <c r="I63" s="30" t="n">
        <f aca="false">'raw data'!I70</f>
        <v>0.02645932</v>
      </c>
      <c r="J63" s="33" t="n">
        <f aca="false">20*LOG(SQRT(B63^2+C63^2))</f>
        <v>-31.4053458465257</v>
      </c>
      <c r="K63" s="6" t="n">
        <f aca="false">ATAN2(B63,C63)*180/PI()</f>
        <v>79.0337504147513</v>
      </c>
      <c r="L63" s="33" t="n">
        <f aca="false">20*LOG(SQRT(D63^2+E63^2))</f>
        <v>-0.0399295239959351</v>
      </c>
      <c r="M63" s="6" t="n">
        <f aca="false">ATAN2(D63,E63)*180/PI()</f>
        <v>-1.84169643832126</v>
      </c>
      <c r="N63" s="33" t="n">
        <f aca="false">20*LOG(SQRT(F63^2+G63^2))</f>
        <v>-0.0464665210316324</v>
      </c>
      <c r="O63" s="6" t="n">
        <f aca="false">ATAN2(F63,G63)*180/PI()</f>
        <v>-1.86028067143373</v>
      </c>
      <c r="P63" s="33" t="n">
        <f aca="false">20*LOG(SQRT(H63^2+I63^2))</f>
        <v>-31.3770764241692</v>
      </c>
      <c r="Q63" s="6" t="n">
        <f aca="false">ATAN2(H63,I63)*180/PI()</f>
        <v>78.6565884964358</v>
      </c>
      <c r="R63" s="30" t="n">
        <f aca="false">SQRT(B63^2+C63^2)</f>
        <v>0.0268987877263005</v>
      </c>
      <c r="S63" s="32" t="n">
        <f aca="false">ATAN2(B63,C63)*180/PI()</f>
        <v>79.0337504147513</v>
      </c>
      <c r="T63" s="30" t="n">
        <f aca="false">SQRT(D63^2+E63^2)</f>
        <v>0.995413493954358</v>
      </c>
      <c r="U63" s="32" t="n">
        <f aca="false">ATAN2(D63,E63)*180/PI()</f>
        <v>-1.84169643832126</v>
      </c>
      <c r="V63" s="30" t="n">
        <f aca="false">SQRT(F63^2+G63^2)</f>
        <v>0.994664627994046</v>
      </c>
      <c r="W63" s="32" t="n">
        <f aca="false">ATAN2(F63,G63)*180/PI()</f>
        <v>-1.86028067143373</v>
      </c>
      <c r="X63" s="30" t="n">
        <f aca="false">SQRT(H63^2+I63^2)</f>
        <v>0.0269864761498315</v>
      </c>
      <c r="Y63" s="32" t="n">
        <f aca="false">ATAN2(H63,I63)*180/PI()</f>
        <v>78.6565884964358</v>
      </c>
      <c r="AA63" s="6" t="n">
        <f aca="false">(1+ABS(R63))/(1-ABS(R63))</f>
        <v>1.05528466594641</v>
      </c>
      <c r="AB63" s="6" t="n">
        <f aca="false">(1+ABS(X63))/(1-ABS(X63))</f>
        <v>1.05546988913997</v>
      </c>
    </row>
    <row r="64" customFormat="false" ht="12" hidden="false" customHeight="true" outlineLevel="0" collapsed="false">
      <c r="A64" s="29" t="n">
        <f aca="false">'raw data'!A71*0.000001</f>
        <v>77.416426</v>
      </c>
      <c r="B64" s="30" t="n">
        <f aca="false">'raw data'!B71</f>
        <v>0.005739956</v>
      </c>
      <c r="C64" s="30" t="n">
        <f aca="false">'raw data'!C71</f>
        <v>0.02758352</v>
      </c>
      <c r="D64" s="30" t="n">
        <f aca="false">'raw data'!D71</f>
        <v>0.994861</v>
      </c>
      <c r="E64" s="30" t="n">
        <f aca="false">'raw data'!E71</f>
        <v>-0.03313621</v>
      </c>
      <c r="F64" s="30" t="n">
        <f aca="false">'raw data'!F71</f>
        <v>0.994294</v>
      </c>
      <c r="G64" s="30" t="n">
        <f aca="false">'raw data'!G71</f>
        <v>-0.03402207</v>
      </c>
      <c r="H64" s="30" t="n">
        <f aca="false">'raw data'!H71</f>
        <v>0.005689616</v>
      </c>
      <c r="I64" s="30" t="n">
        <f aca="false">'raw data'!I71</f>
        <v>0.02751537</v>
      </c>
      <c r="J64" s="33" t="n">
        <f aca="false">20*LOG(SQRT(B64^2+C64^2))</f>
        <v>-31.0029017993439</v>
      </c>
      <c r="K64" s="6" t="n">
        <f aca="false">ATAN2(B64,C64)*180/PI()</f>
        <v>78.2448720104565</v>
      </c>
      <c r="L64" s="33" t="n">
        <f aca="false">20*LOG(SQRT(D64^2+E64^2))</f>
        <v>-0.0399365641238802</v>
      </c>
      <c r="M64" s="6" t="n">
        <f aca="false">ATAN2(D64,E64)*180/PI()</f>
        <v>-1.90766687154599</v>
      </c>
      <c r="N64" s="33" t="n">
        <f aca="false">20*LOG(SQRT(F64^2+G64^2))</f>
        <v>-0.0446217738299142</v>
      </c>
      <c r="O64" s="6" t="n">
        <f aca="false">ATAN2(F64,G64)*180/PI()</f>
        <v>-1.95974307830786</v>
      </c>
      <c r="P64" s="33" t="n">
        <f aca="false">20*LOG(SQRT(H64^2+I64^2))</f>
        <v>-31.0266584484884</v>
      </c>
      <c r="Q64" s="6" t="n">
        <f aca="false">ATAN2(H64,I64)*180/PI()</f>
        <v>78.317059152061</v>
      </c>
      <c r="R64" s="30" t="n">
        <f aca="false">SQRT(B64^2+C64^2)</f>
        <v>0.0281744151753384</v>
      </c>
      <c r="S64" s="32" t="n">
        <f aca="false">ATAN2(B64,C64)*180/PI()</f>
        <v>78.2448720104565</v>
      </c>
      <c r="T64" s="30" t="n">
        <f aca="false">SQRT(D64^2+E64^2)</f>
        <v>0.995412687147479</v>
      </c>
      <c r="U64" s="32" t="n">
        <f aca="false">ATAN2(D64,E64)*180/PI()</f>
        <v>-1.90766687154599</v>
      </c>
      <c r="V64" s="30" t="n">
        <f aca="false">SQRT(F64^2+G64^2)</f>
        <v>0.99487590164959</v>
      </c>
      <c r="W64" s="32" t="n">
        <f aca="false">ATAN2(F64,G64)*180/PI()</f>
        <v>-1.95974307830786</v>
      </c>
      <c r="X64" s="30" t="n">
        <f aca="false">SQRT(H64^2+I64^2)</f>
        <v>0.0280974610323487</v>
      </c>
      <c r="Y64" s="32" t="n">
        <f aca="false">ATAN2(H64,I64)*180/PI()</f>
        <v>78.317059152061</v>
      </c>
      <c r="AA64" s="6" t="n">
        <f aca="false">(1+ABS(R64))/(1-ABS(R64))</f>
        <v>1.05798245202697</v>
      </c>
      <c r="AB64" s="6" t="n">
        <f aca="false">(1+ABS(X64))/(1-ABS(X64))</f>
        <v>1.05781950330574</v>
      </c>
    </row>
    <row r="65" customFormat="false" ht="12" hidden="false" customHeight="true" outlineLevel="0" collapsed="false">
      <c r="A65" s="29" t="n">
        <f aca="false">'raw data'!A72*0.000001</f>
        <v>80.317468</v>
      </c>
      <c r="B65" s="30" t="n">
        <f aca="false">'raw data'!B72</f>
        <v>0.005272188</v>
      </c>
      <c r="C65" s="30" t="n">
        <f aca="false">'raw data'!C72</f>
        <v>0.02786902</v>
      </c>
      <c r="D65" s="30" t="n">
        <f aca="false">'raw data'!D72</f>
        <v>0.9940255</v>
      </c>
      <c r="E65" s="30" t="n">
        <f aca="false">'raw data'!E72</f>
        <v>-0.03434536</v>
      </c>
      <c r="F65" s="30" t="n">
        <f aca="false">'raw data'!F72</f>
        <v>0.994537</v>
      </c>
      <c r="G65" s="30" t="n">
        <f aca="false">'raw data'!G72</f>
        <v>-0.03370402</v>
      </c>
      <c r="H65" s="30" t="n">
        <f aca="false">'raw data'!H72</f>
        <v>0.00593961</v>
      </c>
      <c r="I65" s="30" t="n">
        <f aca="false">'raw data'!I72</f>
        <v>0.02819625</v>
      </c>
      <c r="J65" s="33" t="n">
        <f aca="false">20*LOG(SQRT(B65^2+C65^2))</f>
        <v>-30.9448569734208</v>
      </c>
      <c r="K65" s="6" t="n">
        <f aca="false">ATAN2(B65,C65)*180/PI()</f>
        <v>79.2875305850536</v>
      </c>
      <c r="L65" s="33" t="n">
        <f aca="false">20*LOG(SQRT(D65^2+E65^2))</f>
        <v>-0.0468678589537761</v>
      </c>
      <c r="M65" s="6" t="n">
        <f aca="false">ATAN2(D65,E65)*180/PI()</f>
        <v>-1.97888449174078</v>
      </c>
      <c r="N65" s="33" t="n">
        <f aca="false">20*LOG(SQRT(F65^2+G65^2))</f>
        <v>-0.0425962002727368</v>
      </c>
      <c r="O65" s="6" t="n">
        <f aca="false">ATAN2(F65,G65)*180/PI()</f>
        <v>-1.94096281490466</v>
      </c>
      <c r="P65" s="33" t="n">
        <f aca="false">20*LOG(SQRT(H65^2+I65^2))</f>
        <v>-30.8076104909503</v>
      </c>
      <c r="Q65" s="6" t="n">
        <f aca="false">ATAN2(H65,I65)*180/PI()</f>
        <v>78.1044202259916</v>
      </c>
      <c r="R65" s="30" t="n">
        <f aca="false">SQRT(B65^2+C65^2)</f>
        <v>0.0283633256524644</v>
      </c>
      <c r="S65" s="32" t="n">
        <f aca="false">ATAN2(B65,C65)*180/PI()</f>
        <v>79.2875305850536</v>
      </c>
      <c r="T65" s="30" t="n">
        <f aca="false">SQRT(D65^2+E65^2)</f>
        <v>0.99461866984477</v>
      </c>
      <c r="U65" s="32" t="n">
        <f aca="false">ATAN2(D65,E65)*180/PI()</f>
        <v>-1.97888449174078</v>
      </c>
      <c r="V65" s="30" t="n">
        <f aca="false">SQRT(F65^2+G65^2)</f>
        <v>0.995107936524054</v>
      </c>
      <c r="W65" s="32" t="n">
        <f aca="false">ATAN2(F65,G65)*180/PI()</f>
        <v>-1.94096281490466</v>
      </c>
      <c r="X65" s="30" t="n">
        <f aca="false">SQRT(H65^2+I65^2)</f>
        <v>0.0288150564985495</v>
      </c>
      <c r="Y65" s="32" t="n">
        <f aca="false">ATAN2(H65,I65)*180/PI()</f>
        <v>78.1044202259916</v>
      </c>
      <c r="AA65" s="6" t="n">
        <f aca="false">(1+ABS(R65))/(1-ABS(R65))</f>
        <v>1.05838257530061</v>
      </c>
      <c r="AB65" s="6" t="n">
        <f aca="false">(1+ABS(X65))/(1-ABS(X65))</f>
        <v>1.05933999840373</v>
      </c>
    </row>
    <row r="66" customFormat="false" ht="12" hidden="false" customHeight="true" outlineLevel="0" collapsed="false">
      <c r="A66" s="29" t="n">
        <f aca="false">'raw data'!A73*0.000001</f>
        <v>83.21851</v>
      </c>
      <c r="B66" s="30" t="n">
        <f aca="false">'raw data'!B73</f>
        <v>0.005664875</v>
      </c>
      <c r="C66" s="30" t="n">
        <f aca="false">'raw data'!C73</f>
        <v>0.02924669</v>
      </c>
      <c r="D66" s="30" t="n">
        <f aca="false">'raw data'!D73</f>
        <v>0.9941132</v>
      </c>
      <c r="E66" s="30" t="n">
        <f aca="false">'raw data'!E73</f>
        <v>-0.03534527</v>
      </c>
      <c r="F66" s="30" t="n">
        <f aca="false">'raw data'!F73</f>
        <v>0.9943238</v>
      </c>
      <c r="G66" s="30" t="n">
        <f aca="false">'raw data'!G73</f>
        <v>-0.03560471</v>
      </c>
      <c r="H66" s="30" t="n">
        <f aca="false">'raw data'!H73</f>
        <v>0.005865656</v>
      </c>
      <c r="I66" s="30" t="n">
        <f aca="false">'raw data'!I73</f>
        <v>0.02926061</v>
      </c>
      <c r="J66" s="33" t="n">
        <f aca="false">20*LOG(SQRT(B66^2+C66^2))</f>
        <v>-30.518513668369</v>
      </c>
      <c r="K66" s="6" t="n">
        <f aca="false">ATAN2(B66,C66)*180/PI()</f>
        <v>79.0379588372544</v>
      </c>
      <c r="L66" s="33" t="n">
        <f aca="false">20*LOG(SQRT(D66^2+E66^2))</f>
        <v>-0.0457966211617156</v>
      </c>
      <c r="M66" s="6" t="n">
        <f aca="false">ATAN2(D66,E66)*180/PI()</f>
        <v>-2.03626921003779</v>
      </c>
      <c r="N66" s="33" t="n">
        <f aca="false">20*LOG(SQRT(F66^2+G66^2))</f>
        <v>-0.0438783036698124</v>
      </c>
      <c r="O66" s="6" t="n">
        <f aca="false">ATAN2(F66,G66)*180/PI()</f>
        <v>-2.05076895591024</v>
      </c>
      <c r="P66" s="33" t="n">
        <f aca="false">20*LOG(SQRT(H66^2+I66^2))</f>
        <v>-30.5032256705625</v>
      </c>
      <c r="Q66" s="6" t="n">
        <f aca="false">ATAN2(H66,I66)*180/PI()</f>
        <v>78.6645878774635</v>
      </c>
      <c r="R66" s="30" t="n">
        <f aca="false">SQRT(B66^2+C66^2)</f>
        <v>0.0297902615752485</v>
      </c>
      <c r="S66" s="32" t="n">
        <f aca="false">ATAN2(B66,C66)*180/PI()</f>
        <v>79.0379588372544</v>
      </c>
      <c r="T66" s="30" t="n">
        <f aca="false">SQRT(D66^2+E66^2)</f>
        <v>0.994741344534152</v>
      </c>
      <c r="U66" s="32" t="n">
        <f aca="false">ATAN2(D66,E66)*180/PI()</f>
        <v>-2.03626921003779</v>
      </c>
      <c r="V66" s="30" t="n">
        <f aca="false">SQRT(F66^2+G66^2)</f>
        <v>0.99496106186153</v>
      </c>
      <c r="W66" s="32" t="n">
        <f aca="false">ATAN2(F66,G66)*180/PI()</f>
        <v>-2.05076895591024</v>
      </c>
      <c r="X66" s="30" t="n">
        <f aca="false">SQRT(H66^2+I66^2)</f>
        <v>0.0298427414605702</v>
      </c>
      <c r="Y66" s="32" t="n">
        <f aca="false">ATAN2(H66,I66)*180/PI()</f>
        <v>78.6645878774635</v>
      </c>
      <c r="AA66" s="6" t="n">
        <f aca="false">(1+ABS(R66))/(1-ABS(R66))</f>
        <v>1.06140994136715</v>
      </c>
      <c r="AB66" s="6" t="n">
        <f aca="false">(1+ABS(X66))/(1-ABS(X66))</f>
        <v>1.06152145169846</v>
      </c>
    </row>
    <row r="67" customFormat="false" ht="12" hidden="false" customHeight="true" outlineLevel="0" collapsed="false">
      <c r="A67" s="29" t="n">
        <f aca="false">'raw data'!A74*0.000001</f>
        <v>86.119553</v>
      </c>
      <c r="B67" s="30" t="n">
        <f aca="false">'raw data'!B74</f>
        <v>0.006323709</v>
      </c>
      <c r="C67" s="30" t="n">
        <f aca="false">'raw data'!C74</f>
        <v>0.02994381</v>
      </c>
      <c r="D67" s="30" t="n">
        <f aca="false">'raw data'!D74</f>
        <v>0.9940681</v>
      </c>
      <c r="E67" s="30" t="n">
        <f aca="false">'raw data'!E74</f>
        <v>-0.03673271</v>
      </c>
      <c r="F67" s="30" t="n">
        <f aca="false">'raw data'!F74</f>
        <v>0.9938293</v>
      </c>
      <c r="G67" s="30" t="n">
        <f aca="false">'raw data'!G74</f>
        <v>-0.03663699</v>
      </c>
      <c r="H67" s="30" t="n">
        <f aca="false">'raw data'!H74</f>
        <v>0.005977762</v>
      </c>
      <c r="I67" s="30" t="n">
        <f aca="false">'raw data'!I74</f>
        <v>0.03012442</v>
      </c>
      <c r="J67" s="33" t="n">
        <f aca="false">20*LOG(SQRT(B67^2+C67^2))</f>
        <v>-30.2843608462105</v>
      </c>
      <c r="K67" s="6" t="n">
        <f aca="false">ATAN2(B67,C67)*180/PI()</f>
        <v>78.07516194565</v>
      </c>
      <c r="L67" s="33" t="n">
        <f aca="false">20*LOG(SQRT(D67^2+E67^2))</f>
        <v>-0.0457512529303181</v>
      </c>
      <c r="M67" s="6" t="n">
        <f aca="false">ATAN2(D67,E67)*180/PI()</f>
        <v>-2.11622535700501</v>
      </c>
      <c r="N67" s="33" t="n">
        <f aca="false">20*LOG(SQRT(F67^2+G67^2))</f>
        <v>-0.0478660633055403</v>
      </c>
      <c r="O67" s="6" t="n">
        <f aca="false">ATAN2(F67,G67)*180/PI()</f>
        <v>-2.1112224912742</v>
      </c>
      <c r="P67" s="33" t="n">
        <f aca="false">20*LOG(SQRT(H67^2+I67^2))</f>
        <v>-30.2538961487133</v>
      </c>
      <c r="Q67" s="6" t="n">
        <f aca="false">ATAN2(H67,I67)*180/PI()</f>
        <v>78.7762709763071</v>
      </c>
      <c r="R67" s="30" t="n">
        <f aca="false">SQRT(B67^2+C67^2)</f>
        <v>0.0306042652718993</v>
      </c>
      <c r="S67" s="32" t="n">
        <f aca="false">ATAN2(B67,C67)*180/PI()</f>
        <v>78.07516194565</v>
      </c>
      <c r="T67" s="30" t="n">
        <f aca="false">SQRT(D67^2+E67^2)</f>
        <v>0.994746540291322</v>
      </c>
      <c r="U67" s="32" t="n">
        <f aca="false">ATAN2(D67,E67)*180/PI()</f>
        <v>-2.11622535700501</v>
      </c>
      <c r="V67" s="30" t="n">
        <f aca="false">SQRT(F67^2+G67^2)</f>
        <v>0.994504372325607</v>
      </c>
      <c r="W67" s="32" t="n">
        <f aca="false">ATAN2(F67,G67)*180/PI()</f>
        <v>-2.1112224912742</v>
      </c>
      <c r="X67" s="30" t="n">
        <f aca="false">SQRT(H67^2+I67^2)</f>
        <v>0.0307117944585634</v>
      </c>
      <c r="Y67" s="32" t="n">
        <f aca="false">ATAN2(H67,I67)*180/PI()</f>
        <v>78.7762709763071</v>
      </c>
      <c r="AA67" s="6" t="n">
        <f aca="false">(1+ABS(R67))/(1-ABS(R67))</f>
        <v>1.06314091175671</v>
      </c>
      <c r="AB67" s="6" t="n">
        <f aca="false">(1+ABS(X67))/(1-ABS(X67))</f>
        <v>1.06336978884708</v>
      </c>
    </row>
    <row r="68" customFormat="false" ht="12" hidden="false" customHeight="true" outlineLevel="0" collapsed="false">
      <c r="A68" s="29" t="n">
        <f aca="false">'raw data'!A75*0.000001</f>
        <v>89.020595</v>
      </c>
      <c r="B68" s="30" t="n">
        <f aca="false">'raw data'!B75</f>
        <v>0.005638986</v>
      </c>
      <c r="C68" s="30" t="n">
        <f aca="false">'raw data'!C75</f>
        <v>0.03110133</v>
      </c>
      <c r="D68" s="30" t="n">
        <f aca="false">'raw data'!D75</f>
        <v>0.9936785</v>
      </c>
      <c r="E68" s="30" t="n">
        <f aca="false">'raw data'!E75</f>
        <v>-0.03815958</v>
      </c>
      <c r="F68" s="30" t="n">
        <f aca="false">'raw data'!F75</f>
        <v>0.9944774</v>
      </c>
      <c r="G68" s="30" t="n">
        <f aca="false">'raw data'!G75</f>
        <v>-0.03761245</v>
      </c>
      <c r="H68" s="30" t="n">
        <f aca="false">'raw data'!H75</f>
        <v>0.006369839</v>
      </c>
      <c r="I68" s="30" t="n">
        <f aca="false">'raw data'!I75</f>
        <v>0.03141123</v>
      </c>
      <c r="J68" s="33" t="n">
        <f aca="false">20*LOG(SQRT(B68^2+C68^2))</f>
        <v>-30.0039500065209</v>
      </c>
      <c r="K68" s="6" t="n">
        <f aca="false">ATAN2(B68,C68)*180/PI()</f>
        <v>79.7233341093244</v>
      </c>
      <c r="L68" s="33" t="n">
        <f aca="false">20*LOG(SQRT(D68^2+E68^2))</f>
        <v>-0.0486821408785286</v>
      </c>
      <c r="M68" s="6" t="n">
        <f aca="false">ATAN2(D68,E68)*180/PI()</f>
        <v>-2.19921136473419</v>
      </c>
      <c r="N68" s="33" t="n">
        <f aca="false">20*LOG(SQRT(F68^2+G68^2))</f>
        <v>-0.04189370294699</v>
      </c>
      <c r="O68" s="6" t="n">
        <f aca="false">ATAN2(F68,G68)*180/PI()</f>
        <v>-2.16596974955053</v>
      </c>
      <c r="P68" s="33" t="n">
        <f aca="false">20*LOG(SQRT(H68^2+I68^2))</f>
        <v>-29.8832798523773</v>
      </c>
      <c r="Q68" s="6" t="n">
        <f aca="false">ATAN2(H68,I68)*180/PI()</f>
        <v>78.5365210419993</v>
      </c>
      <c r="R68" s="30" t="n">
        <f aca="false">SQRT(B68^2+C68^2)</f>
        <v>0.0316083990559012</v>
      </c>
      <c r="S68" s="32" t="n">
        <f aca="false">ATAN2(B68,C68)*180/PI()</f>
        <v>79.7233341093244</v>
      </c>
      <c r="T68" s="30" t="n">
        <f aca="false">SQRT(D68^2+E68^2)</f>
        <v>0.99441093865063</v>
      </c>
      <c r="U68" s="32" t="n">
        <f aca="false">ATAN2(D68,E68)*180/PI()</f>
        <v>-2.19921136473419</v>
      </c>
      <c r="V68" s="30" t="n">
        <f aca="false">SQRT(F68^2+G68^2)</f>
        <v>0.995188422111995</v>
      </c>
      <c r="W68" s="32" t="n">
        <f aca="false">ATAN2(F68,G68)*180/PI()</f>
        <v>-2.16596974955053</v>
      </c>
      <c r="X68" s="30" t="n">
        <f aca="false">SQRT(H68^2+I68^2)</f>
        <v>0.0320505884345174</v>
      </c>
      <c r="Y68" s="32" t="n">
        <f aca="false">ATAN2(H68,I68)*180/PI()</f>
        <v>78.5365210419993</v>
      </c>
      <c r="AA68" s="6" t="n">
        <f aca="false">(1+ABS(R68))/(1-ABS(R68))</f>
        <v>1.06528020074748</v>
      </c>
      <c r="AB68" s="6" t="n">
        <f aca="false">(1+ABS(X68))/(1-ABS(X68))</f>
        <v>1.06622368493965</v>
      </c>
    </row>
    <row r="69" customFormat="false" ht="12" hidden="false" customHeight="true" outlineLevel="0" collapsed="false">
      <c r="A69" s="29" t="n">
        <f aca="false">'raw data'!A76*0.000001</f>
        <v>91.921637</v>
      </c>
      <c r="B69" s="30" t="n">
        <f aca="false">'raw data'!B76</f>
        <v>0.006221886</v>
      </c>
      <c r="C69" s="30" t="n">
        <f aca="false">'raw data'!C76</f>
        <v>0.03206685</v>
      </c>
      <c r="D69" s="30" t="n">
        <f aca="false">'raw data'!D76</f>
        <v>0.993947</v>
      </c>
      <c r="E69" s="30" t="n">
        <f aca="false">'raw data'!E76</f>
        <v>-0.03914858</v>
      </c>
      <c r="F69" s="30" t="n">
        <f aca="false">'raw data'!F76</f>
        <v>0.9931563</v>
      </c>
      <c r="G69" s="30" t="n">
        <f aca="false">'raw data'!G76</f>
        <v>-0.0389773</v>
      </c>
      <c r="H69" s="30" t="n">
        <f aca="false">'raw data'!H76</f>
        <v>0.00630375</v>
      </c>
      <c r="I69" s="30" t="n">
        <f aca="false">'raw data'!I76</f>
        <v>0.0322721</v>
      </c>
      <c r="J69" s="33" t="n">
        <f aca="false">20*LOG(SQRT(B69^2+C69^2))</f>
        <v>-29.7183772383854</v>
      </c>
      <c r="K69" s="6" t="n">
        <f aca="false">ATAN2(B69,C69)*180/PI()</f>
        <v>79.0194190727991</v>
      </c>
      <c r="L69" s="33" t="n">
        <f aca="false">20*LOG(SQRT(D69^2+E69^2))</f>
        <v>-0.0460033138613896</v>
      </c>
      <c r="M69" s="6" t="n">
        <f aca="false">ATAN2(D69,E69)*180/PI()</f>
        <v>-2.25554237793699</v>
      </c>
      <c r="N69" s="33" t="n">
        <f aca="false">20*LOG(SQRT(F69^2+G69^2))</f>
        <v>-0.0529639332696385</v>
      </c>
      <c r="O69" s="6" t="n">
        <f aca="false">ATAN2(F69,G69)*180/PI()</f>
        <v>-2.24747028538331</v>
      </c>
      <c r="P69" s="33" t="n">
        <f aca="false">20*LOG(SQRT(H69^2+I69^2))</f>
        <v>-29.6608363897285</v>
      </c>
      <c r="Q69" s="6" t="n">
        <f aca="false">ATAN2(H69,I69)*180/PI()</f>
        <v>78.9475075289818</v>
      </c>
      <c r="R69" s="30" t="n">
        <f aca="false">SQRT(B69^2+C69^2)</f>
        <v>0.0326648853406758</v>
      </c>
      <c r="S69" s="32" t="n">
        <f aca="false">ATAN2(B69,C69)*180/PI()</f>
        <v>79.0194190727991</v>
      </c>
      <c r="T69" s="30" t="n">
        <f aca="false">SQRT(D69^2+E69^2)</f>
        <v>0.994717673576285</v>
      </c>
      <c r="U69" s="32" t="n">
        <f aca="false">ATAN2(D69,E69)*180/PI()</f>
        <v>-2.25554237793699</v>
      </c>
      <c r="V69" s="30" t="n">
        <f aca="false">SQRT(F69^2+G69^2)</f>
        <v>0.993920855070956</v>
      </c>
      <c r="W69" s="32" t="n">
        <f aca="false">ATAN2(F69,G69)*180/PI()</f>
        <v>-2.24747028538331</v>
      </c>
      <c r="X69" s="30" t="n">
        <f aca="false">SQRT(H69^2+I69^2)</f>
        <v>0.0328819966314775</v>
      </c>
      <c r="Y69" s="32" t="n">
        <f aca="false">ATAN2(H69,I69)*180/PI()</f>
        <v>78.9475075289818</v>
      </c>
      <c r="AA69" s="6" t="n">
        <f aca="false">(1+ABS(R69))/(1-ABS(R69))</f>
        <v>1.06753582051486</v>
      </c>
      <c r="AB69" s="6" t="n">
        <f aca="false">(1+ABS(X69))/(1-ABS(X69))</f>
        <v>1.06799996798105</v>
      </c>
    </row>
    <row r="70" customFormat="false" ht="12" hidden="false" customHeight="true" outlineLevel="0" collapsed="false">
      <c r="A70" s="29" t="n">
        <f aca="false">'raw data'!A77*0.000001</f>
        <v>94.82268</v>
      </c>
      <c r="B70" s="30" t="n">
        <f aca="false">'raw data'!B77</f>
        <v>0.006971597</v>
      </c>
      <c r="C70" s="30" t="n">
        <f aca="false">'raw data'!C77</f>
        <v>0.0332697</v>
      </c>
      <c r="D70" s="30" t="n">
        <f aca="false">'raw data'!D77</f>
        <v>0.9936796</v>
      </c>
      <c r="E70" s="30" t="n">
        <f aca="false">'raw data'!E77</f>
        <v>-0.04012676</v>
      </c>
      <c r="F70" s="30" t="n">
        <f aca="false">'raw data'!F77</f>
        <v>0.993169</v>
      </c>
      <c r="G70" s="30" t="n">
        <f aca="false">'raw data'!G77</f>
        <v>-0.04063899</v>
      </c>
      <c r="H70" s="30" t="n">
        <f aca="false">'raw data'!H77</f>
        <v>0.006314497</v>
      </c>
      <c r="I70" s="30" t="n">
        <f aca="false">'raw data'!I77</f>
        <v>0.0330556</v>
      </c>
      <c r="J70" s="33" t="n">
        <f aca="false">20*LOG(SQRT(B70^2+C70^2))</f>
        <v>-29.3723903202871</v>
      </c>
      <c r="K70" s="6" t="n">
        <f aca="false">ATAN2(B70,C70)*180/PI()</f>
        <v>78.1650304326702</v>
      </c>
      <c r="L70" s="33" t="n">
        <f aca="false">20*LOG(SQRT(D70^2+E70^2))</f>
        <v>-0.0479962266199607</v>
      </c>
      <c r="M70" s="6" t="n">
        <f aca="false">ATAN2(D70,E70)*180/PI()</f>
        <v>-2.31246117970198</v>
      </c>
      <c r="N70" s="33" t="n">
        <f aca="false">20*LOG(SQRT(F70^2+G70^2))</f>
        <v>-0.0522714765982898</v>
      </c>
      <c r="O70" s="6" t="n">
        <f aca="false">ATAN2(F70,G70)*180/PI()</f>
        <v>-2.34315045290767</v>
      </c>
      <c r="P70" s="33" t="n">
        <f aca="false">20*LOG(SQRT(H70^2+I70^2))</f>
        <v>-29.4594431675405</v>
      </c>
      <c r="Q70" s="6" t="n">
        <f aca="false">ATAN2(H70,I70)*180/PI()</f>
        <v>79.1852763232566</v>
      </c>
      <c r="R70" s="30" t="n">
        <f aca="false">SQRT(B70^2+C70^2)</f>
        <v>0.0339922947566123</v>
      </c>
      <c r="S70" s="32" t="n">
        <f aca="false">ATAN2(B70,C70)*180/PI()</f>
        <v>78.1650304326702</v>
      </c>
      <c r="T70" s="30" t="n">
        <f aca="false">SQRT(D70^2+E70^2)</f>
        <v>0.99448946918721</v>
      </c>
      <c r="U70" s="32" t="n">
        <f aca="false">ATAN2(D70,E70)*180/PI()</f>
        <v>-2.31246117970198</v>
      </c>
      <c r="V70" s="30" t="n">
        <f aca="false">SQRT(F70^2+G70^2)</f>
        <v>0.994000095608255</v>
      </c>
      <c r="W70" s="32" t="n">
        <f aca="false">ATAN2(F70,G70)*180/PI()</f>
        <v>-2.34315045290767</v>
      </c>
      <c r="X70" s="30" t="n">
        <f aca="false">SQRT(H70^2+I70^2)</f>
        <v>0.0336533143051767</v>
      </c>
      <c r="Y70" s="32" t="n">
        <f aca="false">ATAN2(H70,I70)*180/PI()</f>
        <v>79.1852763232566</v>
      </c>
      <c r="AA70" s="6" t="n">
        <f aca="false">(1+ABS(R70))/(1-ABS(R70))</f>
        <v>1.07037686049936</v>
      </c>
      <c r="AB70" s="6" t="n">
        <f aca="false">(1+ABS(X70))/(1-ABS(X70))</f>
        <v>1.06965060221835</v>
      </c>
    </row>
    <row r="71" customFormat="false" ht="12" hidden="false" customHeight="true" outlineLevel="0" collapsed="false">
      <c r="A71" s="29" t="n">
        <f aca="false">'raw data'!A78*0.000001</f>
        <v>97.723722</v>
      </c>
      <c r="B71" s="30" t="n">
        <f aca="false">'raw data'!B78</f>
        <v>0.006395007</v>
      </c>
      <c r="C71" s="30" t="n">
        <f aca="false">'raw data'!C78</f>
        <v>0.0344819</v>
      </c>
      <c r="D71" s="30" t="n">
        <f aca="false">'raw data'!D78</f>
        <v>0.9937723</v>
      </c>
      <c r="E71" s="30" t="n">
        <f aca="false">'raw data'!E78</f>
        <v>-0.04128599</v>
      </c>
      <c r="F71" s="30" t="n">
        <f aca="false">'raw data'!F78</f>
        <v>0.992984</v>
      </c>
      <c r="G71" s="30" t="n">
        <f aca="false">'raw data'!G78</f>
        <v>-0.04143208</v>
      </c>
      <c r="H71" s="30" t="n">
        <f aca="false">'raw data'!H78</f>
        <v>0.006755812</v>
      </c>
      <c r="I71" s="30" t="n">
        <f aca="false">'raw data'!I78</f>
        <v>0.034186</v>
      </c>
      <c r="J71" s="33" t="n">
        <f aca="false">20*LOG(SQRT(B71^2+C71^2))</f>
        <v>-29.1013106639522</v>
      </c>
      <c r="K71" s="6" t="n">
        <f aca="false">ATAN2(B71,C71)*180/PI()</f>
        <v>79.4933099989777</v>
      </c>
      <c r="L71" s="33" t="n">
        <f aca="false">20*LOG(SQRT(D71^2+E71^2))</f>
        <v>-0.0467729519609755</v>
      </c>
      <c r="M71" s="6" t="n">
        <f aca="false">ATAN2(D71,E71)*180/PI()</f>
        <v>-2.37896896287946</v>
      </c>
      <c r="N71" s="33" t="n">
        <f aca="false">20*LOG(SQRT(F71^2+G71^2))</f>
        <v>-0.0536006627908764</v>
      </c>
      <c r="O71" s="6" t="n">
        <f aca="false">ATAN2(F71,G71)*180/PI()</f>
        <v>-2.38927026532905</v>
      </c>
      <c r="P71" s="33" t="n">
        <f aca="false">20*LOG(SQRT(H71^2+I71^2))</f>
        <v>-29.1566556746357</v>
      </c>
      <c r="Q71" s="6" t="n">
        <f aca="false">ATAN2(H71,I71)*180/PI()</f>
        <v>78.821287365582</v>
      </c>
      <c r="R71" s="30" t="n">
        <f aca="false">SQRT(B71^2+C71^2)</f>
        <v>0.0350698950973631</v>
      </c>
      <c r="S71" s="32" t="n">
        <f aca="false">ATAN2(B71,C71)*180/PI()</f>
        <v>79.4933099989777</v>
      </c>
      <c r="T71" s="30" t="n">
        <f aca="false">SQRT(D71^2+E71^2)</f>
        <v>0.994629537675998</v>
      </c>
      <c r="U71" s="32" t="n">
        <f aca="false">ATAN2(D71,E71)*180/PI()</f>
        <v>-2.37896896287946</v>
      </c>
      <c r="V71" s="30" t="n">
        <f aca="false">SQRT(F71^2+G71^2)</f>
        <v>0.993847997185247</v>
      </c>
      <c r="W71" s="32" t="n">
        <f aca="false">ATAN2(F71,G71)*180/PI()</f>
        <v>-2.38927026532905</v>
      </c>
      <c r="X71" s="30" t="n">
        <f aca="false">SQRT(H71^2+I71^2)</f>
        <v>0.0348471461066662</v>
      </c>
      <c r="Y71" s="32" t="n">
        <f aca="false">ATAN2(H71,I71)*180/PI()</f>
        <v>78.821287365582</v>
      </c>
      <c r="AA71" s="6" t="n">
        <f aca="false">(1+ABS(R71))/(1-ABS(R71))</f>
        <v>1.07268898528335</v>
      </c>
      <c r="AB71" s="6" t="n">
        <f aca="false">(1+ABS(X71))/(1-ABS(X71))</f>
        <v>1.07221062646418</v>
      </c>
    </row>
    <row r="72" customFormat="false" ht="12" hidden="false" customHeight="true" outlineLevel="0" collapsed="false">
      <c r="A72" s="29" t="n">
        <f aca="false">'raw data'!A79*0.000001</f>
        <v>101.157945</v>
      </c>
      <c r="B72" s="30" t="n">
        <f aca="false">'raw data'!B79</f>
        <v>0.006484645</v>
      </c>
      <c r="C72" s="30" t="n">
        <f aca="false">'raw data'!C79</f>
        <v>0.03525373</v>
      </c>
      <c r="D72" s="30" t="n">
        <f aca="false">'raw data'!D79</f>
        <v>0.9935943</v>
      </c>
      <c r="E72" s="30" t="n">
        <f aca="false">'raw data'!E79</f>
        <v>-0.04305169</v>
      </c>
      <c r="F72" s="30" t="n">
        <f aca="false">'raw data'!F79</f>
        <v>0.9929894</v>
      </c>
      <c r="G72" s="30" t="n">
        <f aca="false">'raw data'!G79</f>
        <v>-0.04236433</v>
      </c>
      <c r="H72" s="30" t="n">
        <f aca="false">'raw data'!H79</f>
        <v>0.007019461</v>
      </c>
      <c r="I72" s="30" t="n">
        <f aca="false">'raw data'!I79</f>
        <v>0.03517786</v>
      </c>
      <c r="J72" s="33" t="n">
        <f aca="false">20*LOG(SQRT(B72^2+C72^2))</f>
        <v>-28.9113874923209</v>
      </c>
      <c r="K72" s="6" t="n">
        <f aca="false">ATAN2(B72,C72)*180/PI()</f>
        <v>79.5774004989018</v>
      </c>
      <c r="L72" s="33" t="n">
        <f aca="false">20*LOG(SQRT(D72^2+E72^2))</f>
        <v>-0.0476722700109769</v>
      </c>
      <c r="M72" s="6" t="n">
        <f aca="false">ATAN2(D72,E72)*180/PI()</f>
        <v>-2.48103094671467</v>
      </c>
      <c r="N72" s="33" t="n">
        <f aca="false">20*LOG(SQRT(F72^2+G72^2))</f>
        <v>-0.0532100465391141</v>
      </c>
      <c r="O72" s="6" t="n">
        <f aca="false">ATAN2(F72,G72)*180/PI()</f>
        <v>-2.44295278569763</v>
      </c>
      <c r="P72" s="33" t="n">
        <f aca="false">20*LOG(SQRT(H72^2+I72^2))</f>
        <v>-28.9050424793916</v>
      </c>
      <c r="Q72" s="6" t="n">
        <f aca="false">ATAN2(H72,I72)*180/PI()</f>
        <v>78.7153012063953</v>
      </c>
      <c r="R72" s="30" t="n">
        <f aca="false">SQRT(B72^2+C72^2)</f>
        <v>0.0358451684287984</v>
      </c>
      <c r="S72" s="32" t="n">
        <f aca="false">ATAN2(B72,C72)*180/PI()</f>
        <v>79.5774004989018</v>
      </c>
      <c r="T72" s="30" t="n">
        <f aca="false">SQRT(D72^2+E72^2)</f>
        <v>0.994526561236223</v>
      </c>
      <c r="U72" s="32" t="n">
        <f aca="false">ATAN2(D72,E72)*180/PI()</f>
        <v>-2.48103094671467</v>
      </c>
      <c r="V72" s="30" t="n">
        <f aca="false">SQRT(F72^2+G72^2)</f>
        <v>0.993892692884251</v>
      </c>
      <c r="W72" s="32" t="n">
        <f aca="false">ATAN2(F72,G72)*180/PI()</f>
        <v>-2.44295278569763</v>
      </c>
      <c r="X72" s="30" t="n">
        <f aca="false">SQRT(H72^2+I72^2)</f>
        <v>0.0358713627690686</v>
      </c>
      <c r="Y72" s="32" t="n">
        <f aca="false">ATAN2(H72,I72)*180/PI()</f>
        <v>78.7153012063953</v>
      </c>
      <c r="AA72" s="6" t="n">
        <f aca="false">(1+ABS(R72))/(1-ABS(R72))</f>
        <v>1.07435562682476</v>
      </c>
      <c r="AB72" s="6" t="n">
        <f aca="false">(1+ABS(X72))/(1-ABS(X72))</f>
        <v>1.07441198484073</v>
      </c>
    </row>
    <row r="73" customFormat="false" ht="12" hidden="false" customHeight="true" outlineLevel="0" collapsed="false">
      <c r="A73" s="29" t="n">
        <f aca="false">'raw data'!A80*0.000001</f>
        <v>105.255777</v>
      </c>
      <c r="B73" s="30" t="n">
        <f aca="false">'raw data'!B80</f>
        <v>0.007616159</v>
      </c>
      <c r="C73" s="30" t="n">
        <f aca="false">'raw data'!C80</f>
        <v>0.03654073</v>
      </c>
      <c r="D73" s="30" t="n">
        <f aca="false">'raw data'!D80</f>
        <v>0.9932884</v>
      </c>
      <c r="E73" s="30" t="n">
        <f aca="false">'raw data'!E80</f>
        <v>-0.04451421</v>
      </c>
      <c r="F73" s="30" t="n">
        <f aca="false">'raw data'!F80</f>
        <v>0.9931413</v>
      </c>
      <c r="G73" s="30" t="n">
        <f aca="false">'raw data'!G80</f>
        <v>-0.04445685</v>
      </c>
      <c r="H73" s="30" t="n">
        <f aca="false">'raw data'!H80</f>
        <v>0.007375397</v>
      </c>
      <c r="I73" s="30" t="n">
        <f aca="false">'raw data'!I80</f>
        <v>0.03663744</v>
      </c>
      <c r="J73" s="33" t="n">
        <f aca="false">20*LOG(SQRT(B73^2+C73^2))</f>
        <v>-28.5597692483892</v>
      </c>
      <c r="K73" s="6" t="n">
        <f aca="false">ATAN2(B73,C73)*180/PI()</f>
        <v>78.2264410688046</v>
      </c>
      <c r="L73" s="33" t="n">
        <f aca="false">20*LOG(SQRT(D73^2+E73^2))</f>
        <v>-0.0497791761632018</v>
      </c>
      <c r="M73" s="6" t="n">
        <f aca="false">ATAN2(D73,E73)*180/PI()</f>
        <v>-2.56599288905154</v>
      </c>
      <c r="N73" s="33" t="n">
        <f aca="false">20*LOG(SQRT(F73^2+G73^2))</f>
        <v>-0.0510854461585062</v>
      </c>
      <c r="O73" s="6" t="n">
        <f aca="false">ATAN2(F73,G73)*180/PI()</f>
        <v>-2.56306988886235</v>
      </c>
      <c r="P73" s="33" t="n">
        <f aca="false">20*LOG(SQRT(H73^2+I73^2))</f>
        <v>-28.5489733617263</v>
      </c>
      <c r="Q73" s="6" t="n">
        <f aca="false">ATAN2(H73,I73)*180/PI()</f>
        <v>78.6180444191877</v>
      </c>
      <c r="R73" s="30" t="n">
        <f aca="false">SQRT(B73^2+C73^2)</f>
        <v>0.0373260073788529</v>
      </c>
      <c r="S73" s="32" t="n">
        <f aca="false">ATAN2(B73,C73)*180/PI()</f>
        <v>78.2264410688046</v>
      </c>
      <c r="T73" s="30" t="n">
        <f aca="false">SQRT(D73^2+E73^2)</f>
        <v>0.994285351630247</v>
      </c>
      <c r="U73" s="32" t="n">
        <f aca="false">ATAN2(D73,E73)*180/PI()</f>
        <v>-2.56599288905154</v>
      </c>
      <c r="V73" s="30" t="n">
        <f aca="false">SQRT(F73^2+G73^2)</f>
        <v>0.994135832408033</v>
      </c>
      <c r="W73" s="32" t="n">
        <f aca="false">ATAN2(F73,G73)*180/PI()</f>
        <v>-2.56306988886235</v>
      </c>
      <c r="X73" s="30" t="n">
        <f aca="false">SQRT(H73^2+I73^2)</f>
        <v>0.037372429552562</v>
      </c>
      <c r="Y73" s="32" t="n">
        <f aca="false">ATAN2(H73,I73)*180/PI()</f>
        <v>78.6180444191877</v>
      </c>
      <c r="AA73" s="6" t="n">
        <f aca="false">(1+ABS(R73))/(1-ABS(R73))</f>
        <v>1.07754651660885</v>
      </c>
      <c r="AB73" s="6" t="n">
        <f aca="false">(1+ABS(X73))/(1-ABS(X73))</f>
        <v>1.0776467051223</v>
      </c>
    </row>
    <row r="74" customFormat="false" ht="12" hidden="false" customHeight="true" outlineLevel="0" collapsed="false">
      <c r="A74" s="29" t="n">
        <f aca="false">'raw data'!A81*0.000001</f>
        <v>109.353608</v>
      </c>
      <c r="B74" s="30" t="n">
        <f aca="false">'raw data'!B81</f>
        <v>0.00737074</v>
      </c>
      <c r="C74" s="30" t="n">
        <f aca="false">'raw data'!C81</f>
        <v>0.03812751</v>
      </c>
      <c r="D74" s="30" t="n">
        <f aca="false">'raw data'!D81</f>
        <v>0.9929181</v>
      </c>
      <c r="E74" s="30" t="n">
        <f aca="false">'raw data'!E81</f>
        <v>-0.04624572</v>
      </c>
      <c r="F74" s="30" t="n">
        <f aca="false">'raw data'!F81</f>
        <v>0.9925053</v>
      </c>
      <c r="G74" s="30" t="n">
        <f aca="false">'raw data'!G81</f>
        <v>-0.04592945</v>
      </c>
      <c r="H74" s="30" t="n">
        <f aca="false">'raw data'!H81</f>
        <v>0.007361245</v>
      </c>
      <c r="I74" s="30" t="n">
        <f aca="false">'raw data'!I81</f>
        <v>0.03748515</v>
      </c>
      <c r="J74" s="33" t="n">
        <f aca="false">20*LOG(SQRT(B74^2+C74^2))</f>
        <v>-28.2158862864094</v>
      </c>
      <c r="K74" s="6" t="n">
        <f aca="false">ATAN2(B74,C74)*180/PI()</f>
        <v>79.0586527509422</v>
      </c>
      <c r="L74" s="33" t="n">
        <f aca="false">20*LOG(SQRT(D74^2+E74^2))</f>
        <v>-0.0523205755995668</v>
      </c>
      <c r="M74" s="6" t="n">
        <f aca="false">ATAN2(D74,E74)*180/PI()</f>
        <v>-2.66665608619151</v>
      </c>
      <c r="N74" s="33" t="n">
        <f aca="false">20*LOG(SQRT(F74^2+G74^2))</f>
        <v>-0.056052863116805</v>
      </c>
      <c r="O74" s="6" t="n">
        <f aca="false">ATAN2(F74,G74)*180/PI()</f>
        <v>-2.64954510362445</v>
      </c>
      <c r="P74" s="33" t="n">
        <f aca="false">20*LOG(SQRT(H74^2+I74^2))</f>
        <v>-28.3584815649138</v>
      </c>
      <c r="Q74" s="6" t="n">
        <f aca="false">ATAN2(H74,I74)*180/PI()</f>
        <v>78.8897696651448</v>
      </c>
      <c r="R74" s="30" t="n">
        <f aca="false">SQRT(B74^2+C74^2)</f>
        <v>0.0388334240950718</v>
      </c>
      <c r="S74" s="32" t="n">
        <f aca="false">ATAN2(B74,C74)*180/PI()</f>
        <v>79.0586527509422</v>
      </c>
      <c r="T74" s="30" t="n">
        <f aca="false">SQRT(D74^2+E74^2)</f>
        <v>0.993994476808563</v>
      </c>
      <c r="U74" s="32" t="n">
        <f aca="false">ATAN2(D74,E74)*180/PI()</f>
        <v>-2.66665608619151</v>
      </c>
      <c r="V74" s="30" t="n">
        <f aca="false">SQRT(F74^2+G74^2)</f>
        <v>0.993567453626271</v>
      </c>
      <c r="W74" s="32" t="n">
        <f aca="false">ATAN2(F74,G74)*180/PI()</f>
        <v>-2.64954510362445</v>
      </c>
      <c r="X74" s="30" t="n">
        <f aca="false">SQRT(H74^2+I74^2)</f>
        <v>0.0382011046760761</v>
      </c>
      <c r="Y74" s="32" t="n">
        <f aca="false">ATAN2(H74,I74)*180/PI()</f>
        <v>78.8897696651448</v>
      </c>
      <c r="AA74" s="6" t="n">
        <f aca="false">(1+ABS(R74))/(1-ABS(R74))</f>
        <v>1.0808047742578</v>
      </c>
      <c r="AB74" s="6" t="n">
        <f aca="false">(1+ABS(X74))/(1-ABS(X74))</f>
        <v>1.07943678218347</v>
      </c>
    </row>
    <row r="75" customFormat="false" ht="12" hidden="false" customHeight="true" outlineLevel="0" collapsed="false">
      <c r="A75" s="29" t="n">
        <f aca="false">'raw data'!A82*0.000001</f>
        <v>113.451439</v>
      </c>
      <c r="B75" s="30" t="n">
        <f aca="false">'raw data'!B82</f>
        <v>0.007302073</v>
      </c>
      <c r="C75" s="30" t="n">
        <f aca="false">'raw data'!C82</f>
        <v>0.03903297</v>
      </c>
      <c r="D75" s="30" t="n">
        <f aca="false">'raw data'!D82</f>
        <v>0.9927125</v>
      </c>
      <c r="E75" s="30" t="n">
        <f aca="false">'raw data'!E82</f>
        <v>-0.04782351</v>
      </c>
      <c r="F75" s="30" t="n">
        <f aca="false">'raw data'!F82</f>
        <v>0.9924074</v>
      </c>
      <c r="G75" s="30" t="n">
        <f aca="false">'raw data'!G82</f>
        <v>-0.0473304</v>
      </c>
      <c r="H75" s="30" t="n">
        <f aca="false">'raw data'!H82</f>
        <v>0.007322311</v>
      </c>
      <c r="I75" s="30" t="n">
        <f aca="false">'raw data'!I82</f>
        <v>0.03894554</v>
      </c>
      <c r="J75" s="33" t="n">
        <f aca="false">20*LOG(SQRT(B75^2+C75^2))</f>
        <v>-28.0219776998832</v>
      </c>
      <c r="K75" s="6" t="n">
        <f aca="false">ATAN2(B75,C75)*180/PI()</f>
        <v>79.4038984050083</v>
      </c>
      <c r="L75" s="33" t="n">
        <f aca="false">20*LOG(SQRT(D75^2+E75^2))</f>
        <v>-0.0534628041532227</v>
      </c>
      <c r="M75" s="6" t="n">
        <f aca="false">ATAN2(D75,E75)*180/PI()</f>
        <v>-2.7580679301289</v>
      </c>
      <c r="N75" s="33" t="n">
        <f aca="false">20*LOG(SQRT(F75^2+G75^2))</f>
        <v>-0.0563329819555306</v>
      </c>
      <c r="O75" s="6" t="n">
        <f aca="false">ATAN2(F75,G75)*180/PI()</f>
        <v>-2.73051054952991</v>
      </c>
      <c r="P75" s="33" t="n">
        <f aca="false">20*LOG(SQRT(H75^2+I75^2))</f>
        <v>-28.0399764375955</v>
      </c>
      <c r="Q75" s="6" t="n">
        <f aca="false">ATAN2(H75,I75)*180/PI()</f>
        <v>79.3518915054365</v>
      </c>
      <c r="R75" s="30" t="n">
        <f aca="false">SQRT(B75^2+C75^2)</f>
        <v>0.0397101122778346</v>
      </c>
      <c r="S75" s="32" t="n">
        <f aca="false">ATAN2(B75,C75)*180/PI()</f>
        <v>79.4038984050083</v>
      </c>
      <c r="T75" s="30" t="n">
        <f aca="false">SQRT(D75^2+E75^2)</f>
        <v>0.993863771230731</v>
      </c>
      <c r="U75" s="32" t="n">
        <f aca="false">ATAN2(D75,E75)*180/PI()</f>
        <v>-2.7580679301289</v>
      </c>
      <c r="V75" s="30" t="n">
        <f aca="false">SQRT(F75^2+G75^2)</f>
        <v>0.993535411718636</v>
      </c>
      <c r="W75" s="32" t="n">
        <f aca="false">ATAN2(F75,G75)*180/PI()</f>
        <v>-2.73051054952991</v>
      </c>
      <c r="X75" s="30" t="n">
        <f aca="false">SQRT(H75^2+I75^2)</f>
        <v>0.0396279109249065</v>
      </c>
      <c r="Y75" s="32" t="n">
        <f aca="false">ATAN2(H75,I75)*180/PI()</f>
        <v>79.3518915054365</v>
      </c>
      <c r="AA75" s="6" t="n">
        <f aca="false">(1+ABS(R75))/(1-ABS(R75))</f>
        <v>1.08270442662273</v>
      </c>
      <c r="AB75" s="6" t="n">
        <f aca="false">(1+ABS(X75))/(1-ABS(X75))</f>
        <v>1.08252616121543</v>
      </c>
    </row>
    <row r="76" customFormat="false" ht="12" hidden="false" customHeight="true" outlineLevel="0" collapsed="false">
      <c r="A76" s="29" t="n">
        <f aca="false">'raw data'!A83*0.000001</f>
        <v>117.54927</v>
      </c>
      <c r="B76" s="30" t="n">
        <f aca="false">'raw data'!B83</f>
        <v>0.008179261</v>
      </c>
      <c r="C76" s="30" t="n">
        <f aca="false">'raw data'!C83</f>
        <v>0.0401673</v>
      </c>
      <c r="D76" s="30" t="n">
        <f aca="false">'raw data'!D83</f>
        <v>0.992292</v>
      </c>
      <c r="E76" s="30" t="n">
        <f aca="false">'raw data'!E83</f>
        <v>-0.04965636</v>
      </c>
      <c r="F76" s="30" t="n">
        <f aca="false">'raw data'!F83</f>
        <v>0.992355</v>
      </c>
      <c r="G76" s="30" t="n">
        <f aca="false">'raw data'!G83</f>
        <v>-0.04903357</v>
      </c>
      <c r="H76" s="30" t="n">
        <f aca="false">'raw data'!H83</f>
        <v>0.007774466</v>
      </c>
      <c r="I76" s="30" t="n">
        <f aca="false">'raw data'!I83</f>
        <v>0.04068823</v>
      </c>
      <c r="J76" s="33" t="n">
        <f aca="false">20*LOG(SQRT(B76^2+C76^2))</f>
        <v>-27.7460999358759</v>
      </c>
      <c r="K76" s="6" t="n">
        <f aca="false">ATAN2(B76,C76)*180/PI()</f>
        <v>78.4902321634407</v>
      </c>
      <c r="L76" s="33" t="n">
        <f aca="false">20*LOG(SQRT(D76^2+E76^2))</f>
        <v>-0.0563481474978942</v>
      </c>
      <c r="M76" s="6" t="n">
        <f aca="false">ATAN2(D76,E76)*180/PI()</f>
        <v>-2.86481046567729</v>
      </c>
      <c r="N76" s="33" t="n">
        <f aca="false">20*LOG(SQRT(F76^2+G76^2))</f>
        <v>-0.0560684716088147</v>
      </c>
      <c r="O76" s="6" t="n">
        <f aca="false">ATAN2(F76,G76)*180/PI()</f>
        <v>-2.82875944814105</v>
      </c>
      <c r="P76" s="33" t="n">
        <f aca="false">20*LOG(SQRT(H76^2+I76^2))</f>
        <v>-27.6548920004665</v>
      </c>
      <c r="Q76" s="6" t="n">
        <f aca="false">ATAN2(H76,I76)*180/PI()</f>
        <v>79.1826487311494</v>
      </c>
      <c r="R76" s="30" t="n">
        <f aca="false">SQRT(B76^2+C76^2)</f>
        <v>0.0409916125542302</v>
      </c>
      <c r="S76" s="32" t="n">
        <f aca="false">ATAN2(B76,C76)*180/PI()</f>
        <v>78.4902321634407</v>
      </c>
      <c r="T76" s="30" t="n">
        <f aca="false">SQRT(D76^2+E76^2)</f>
        <v>0.993533677009718</v>
      </c>
      <c r="U76" s="32" t="n">
        <f aca="false">ATAN2(D76,E76)*180/PI()</f>
        <v>-2.86481046567729</v>
      </c>
      <c r="V76" s="30" t="n">
        <f aca="false">SQRT(F76^2+G76^2)</f>
        <v>0.993565668193072</v>
      </c>
      <c r="W76" s="32" t="n">
        <f aca="false">ATAN2(F76,G76)*180/PI()</f>
        <v>-2.82875944814105</v>
      </c>
      <c r="X76" s="30" t="n">
        <f aca="false">SQRT(H76^2+I76^2)</f>
        <v>0.0414243211425131</v>
      </c>
      <c r="Y76" s="32" t="n">
        <f aca="false">ATAN2(H76,I76)*180/PI()</f>
        <v>79.1826487311494</v>
      </c>
      <c r="AA76" s="6" t="n">
        <f aca="false">(1+ABS(R76))/(1-ABS(R76))</f>
        <v>1.08548749539805</v>
      </c>
      <c r="AB76" s="6" t="n">
        <f aca="false">(1+ABS(X76))/(1-ABS(X76))</f>
        <v>1.08642890082896</v>
      </c>
    </row>
    <row r="77" customFormat="false" ht="12" hidden="false" customHeight="true" outlineLevel="0" collapsed="false">
      <c r="A77" s="29" t="n">
        <f aca="false">'raw data'!A84*0.000001</f>
        <v>121.647102</v>
      </c>
      <c r="B77" s="30" t="n">
        <f aca="false">'raw data'!B84</f>
        <v>0.007923397</v>
      </c>
      <c r="C77" s="30" t="n">
        <f aca="false">'raw data'!C84</f>
        <v>0.04169555</v>
      </c>
      <c r="D77" s="30" t="n">
        <f aca="false">'raw data'!D84</f>
        <v>0.992015</v>
      </c>
      <c r="E77" s="30" t="n">
        <f aca="false">'raw data'!E84</f>
        <v>-0.05102313</v>
      </c>
      <c r="F77" s="30" t="n">
        <f aca="false">'raw data'!F84</f>
        <v>0.9922002</v>
      </c>
      <c r="G77" s="30" t="n">
        <f aca="false">'raw data'!G84</f>
        <v>-0.05017174</v>
      </c>
      <c r="H77" s="30" t="n">
        <f aca="false">'raw data'!H84</f>
        <v>0.008054847</v>
      </c>
      <c r="I77" s="30" t="n">
        <f aca="false">'raw data'!I84</f>
        <v>0.04156044</v>
      </c>
      <c r="J77" s="33" t="n">
        <f aca="false">20*LOG(SQRT(B77^2+C77^2))</f>
        <v>-27.444141656039</v>
      </c>
      <c r="K77" s="6" t="n">
        <f aca="false">ATAN2(B77,C77)*180/PI()</f>
        <v>79.2403850327749</v>
      </c>
      <c r="L77" s="33" t="n">
        <f aca="false">20*LOG(SQRT(D77^2+E77^2))</f>
        <v>-0.0581613941828558</v>
      </c>
      <c r="M77" s="6" t="n">
        <f aca="false">ATAN2(D77,E77)*180/PI()</f>
        <v>-2.94434679909699</v>
      </c>
      <c r="N77" s="33" t="n">
        <f aca="false">20*LOG(SQRT(F77^2+G77^2))</f>
        <v>-0.0569233398545801</v>
      </c>
      <c r="O77" s="6" t="n">
        <f aca="false">ATAN2(F77,G77)*180/PI()</f>
        <v>-2.89476118317697</v>
      </c>
      <c r="P77" s="33" t="n">
        <f aca="false">20*LOG(SQRT(H77^2+I77^2))</f>
        <v>-27.4662546574625</v>
      </c>
      <c r="Q77" s="6" t="n">
        <f aca="false">ATAN2(H77,I77)*180/PI()</f>
        <v>79.0314659049751</v>
      </c>
      <c r="R77" s="30" t="n">
        <f aca="false">SQRT(B77^2+C77^2)</f>
        <v>0.0424417142658271</v>
      </c>
      <c r="S77" s="32" t="n">
        <f aca="false">ATAN2(B77,C77)*180/PI()</f>
        <v>79.2403850327749</v>
      </c>
      <c r="T77" s="30" t="n">
        <f aca="false">SQRT(D77^2+E77^2)</f>
        <v>0.993326290812841</v>
      </c>
      <c r="U77" s="32" t="n">
        <f aca="false">ATAN2(D77,E77)*180/PI()</f>
        <v>-2.94434679909699</v>
      </c>
      <c r="V77" s="30" t="n">
        <f aca="false">SQRT(F77^2+G77^2)</f>
        <v>0.993467885930224</v>
      </c>
      <c r="W77" s="32" t="n">
        <f aca="false">ATAN2(F77,G77)*180/PI()</f>
        <v>-2.89476118317697</v>
      </c>
      <c r="X77" s="30" t="n">
        <f aca="false">SQRT(H77^2+I77^2)</f>
        <v>0.0423338013080211</v>
      </c>
      <c r="Y77" s="32" t="n">
        <f aca="false">ATAN2(H77,I77)*180/PI()</f>
        <v>79.0314659049751</v>
      </c>
      <c r="AA77" s="6" t="n">
        <f aca="false">(1+ABS(R77))/(1-ABS(R77))</f>
        <v>1.08864570417933</v>
      </c>
      <c r="AB77" s="6" t="n">
        <f aca="false">(1+ABS(X77))/(1-ABS(X77))</f>
        <v>1.08841034875376</v>
      </c>
    </row>
    <row r="78" customFormat="false" ht="12" hidden="false" customHeight="true" outlineLevel="0" collapsed="false">
      <c r="A78" s="29" t="n">
        <f aca="false">'raw data'!A85*0.000001</f>
        <v>125.744933</v>
      </c>
      <c r="B78" s="30" t="n">
        <f aca="false">'raw data'!B85</f>
        <v>0.007832998</v>
      </c>
      <c r="C78" s="30" t="n">
        <f aca="false">'raw data'!C85</f>
        <v>0.04343544</v>
      </c>
      <c r="D78" s="30" t="n">
        <f aca="false">'raw data'!D85</f>
        <v>0.9921889</v>
      </c>
      <c r="E78" s="30" t="n">
        <f aca="false">'raw data'!E85</f>
        <v>-0.05260404</v>
      </c>
      <c r="F78" s="30" t="n">
        <f aca="false">'raw data'!F85</f>
        <v>0.9916475</v>
      </c>
      <c r="G78" s="30" t="n">
        <f aca="false">'raw data'!G85</f>
        <v>-0.05240408</v>
      </c>
      <c r="H78" s="30" t="n">
        <f aca="false">'raw data'!H85</f>
        <v>0.00823732</v>
      </c>
      <c r="I78" s="30" t="n">
        <f aca="false">'raw data'!I85</f>
        <v>0.04336952</v>
      </c>
      <c r="J78" s="33" t="n">
        <f aca="false">20*LOG(SQRT(B78^2+C78^2))</f>
        <v>-27.1041253992107</v>
      </c>
      <c r="K78" s="6" t="n">
        <f aca="false">ATAN2(B78,C78)*180/PI()</f>
        <v>79.7773488689432</v>
      </c>
      <c r="L78" s="33" t="n">
        <f aca="false">20*LOG(SQRT(D78^2+E78^2))</f>
        <v>-0.055922145102383</v>
      </c>
      <c r="M78" s="6" t="n">
        <f aca="false">ATAN2(D78,E78)*180/PI()</f>
        <v>-3.03487591578089</v>
      </c>
      <c r="N78" s="33" t="n">
        <f aca="false">20*LOG(SQRT(F78^2+G78^2))</f>
        <v>-0.0607421784955547</v>
      </c>
      <c r="O78" s="6" t="n">
        <f aca="false">ATAN2(F78,G78)*180/PI()</f>
        <v>-3.02500867067991</v>
      </c>
      <c r="P78" s="33" t="n">
        <f aca="false">20*LOG(SQRT(H78^2+I78^2))</f>
        <v>-27.1023970308352</v>
      </c>
      <c r="Q78" s="6" t="n">
        <f aca="false">ATAN2(H78,I78)*180/PI()</f>
        <v>79.245716398452</v>
      </c>
      <c r="R78" s="30" t="n">
        <f aca="false">SQRT(B78^2+C78^2)</f>
        <v>0.0441360771440055</v>
      </c>
      <c r="S78" s="32" t="n">
        <f aca="false">ATAN2(B78,C78)*180/PI()</f>
        <v>79.7773488689432</v>
      </c>
      <c r="T78" s="30" t="n">
        <f aca="false">SQRT(D78^2+E78^2)</f>
        <v>0.993582406399958</v>
      </c>
      <c r="U78" s="32" t="n">
        <f aca="false">ATAN2(D78,E78)*180/PI()</f>
        <v>-3.03487591578089</v>
      </c>
      <c r="V78" s="30" t="n">
        <f aca="false">SQRT(F78^2+G78^2)</f>
        <v>0.993031193798511</v>
      </c>
      <c r="W78" s="32" t="n">
        <f aca="false">ATAN2(F78,G78)*180/PI()</f>
        <v>-3.02500867067991</v>
      </c>
      <c r="X78" s="30" t="n">
        <f aca="false">SQRT(H78^2+I78^2)</f>
        <v>0.0441448604688337</v>
      </c>
      <c r="Y78" s="32" t="n">
        <f aca="false">ATAN2(H78,I78)*180/PI()</f>
        <v>79.245716398452</v>
      </c>
      <c r="AA78" s="6" t="n">
        <f aca="false">(1+ABS(R78))/(1-ABS(R78))</f>
        <v>1.09234803425185</v>
      </c>
      <c r="AB78" s="6" t="n">
        <f aca="false">(1+ABS(X78))/(1-ABS(X78))</f>
        <v>1.09236726077654</v>
      </c>
    </row>
    <row r="79" customFormat="false" ht="12" hidden="false" customHeight="true" outlineLevel="0" collapsed="false">
      <c r="A79" s="29" t="n">
        <f aca="false">'raw data'!A86*0.000001</f>
        <v>129.842764</v>
      </c>
      <c r="B79" s="30" t="n">
        <f aca="false">'raw data'!B86</f>
        <v>0.008556208</v>
      </c>
      <c r="C79" s="30" t="n">
        <f aca="false">'raw data'!C86</f>
        <v>0.0444592</v>
      </c>
      <c r="D79" s="30" t="n">
        <f aca="false">'raw data'!D86</f>
        <v>0.9919443</v>
      </c>
      <c r="E79" s="30" t="n">
        <f aca="false">'raw data'!E86</f>
        <v>-0.05417484</v>
      </c>
      <c r="F79" s="30" t="n">
        <f aca="false">'raw data'!F86</f>
        <v>0.9915566</v>
      </c>
      <c r="G79" s="30" t="n">
        <f aca="false">'raw data'!G86</f>
        <v>-0.05423798</v>
      </c>
      <c r="H79" s="30" t="n">
        <f aca="false">'raw data'!H86</f>
        <v>0.008562454</v>
      </c>
      <c r="I79" s="30" t="n">
        <f aca="false">'raw data'!I86</f>
        <v>0.04415528</v>
      </c>
      <c r="J79" s="33" t="n">
        <f aca="false">20*LOG(SQRT(B79^2+C79^2))</f>
        <v>-26.8828233307597</v>
      </c>
      <c r="K79" s="6" t="n">
        <f aca="false">ATAN2(B79,C79)*180/PI()</f>
        <v>79.1065668635706</v>
      </c>
      <c r="L79" s="33" t="n">
        <f aca="false">20*LOG(SQRT(D79^2+E79^2))</f>
        <v>-0.0573195240346899</v>
      </c>
      <c r="M79" s="6" t="n">
        <f aca="false">ATAN2(D79,E79)*180/PI()</f>
        <v>-3.12609188860358</v>
      </c>
      <c r="N79" s="33" t="n">
        <f aca="false">20*LOG(SQRT(F79^2+G79^2))</f>
        <v>-0.060674806554241</v>
      </c>
      <c r="O79" s="6" t="n">
        <f aca="false">ATAN2(F79,G79)*180/PI()</f>
        <v>-3.13094935878906</v>
      </c>
      <c r="P79" s="33" t="n">
        <f aca="false">20*LOG(SQRT(H79^2+I79^2))</f>
        <v>-26.9400317900374</v>
      </c>
      <c r="Q79" s="6" t="n">
        <f aca="false">ATAN2(H79,I79)*180/PI()</f>
        <v>79.025588192987</v>
      </c>
      <c r="R79" s="30" t="n">
        <f aca="false">SQRT(B79^2+C79^2)</f>
        <v>0.045275039038959</v>
      </c>
      <c r="S79" s="32" t="n">
        <f aca="false">ATAN2(B79,C79)*180/PI()</f>
        <v>79.1065668635706</v>
      </c>
      <c r="T79" s="30" t="n">
        <f aca="false">SQRT(D79^2+E79^2)</f>
        <v>0.993422572519628</v>
      </c>
      <c r="U79" s="32" t="n">
        <f aca="false">ATAN2(D79,E79)*180/PI()</f>
        <v>-3.12609188860358</v>
      </c>
      <c r="V79" s="30" t="n">
        <f aca="false">SQRT(F79^2+G79^2)</f>
        <v>0.993038896256355</v>
      </c>
      <c r="W79" s="32" t="n">
        <f aca="false">ATAN2(F79,G79)*180/PI()</f>
        <v>-3.13094935878906</v>
      </c>
      <c r="X79" s="30" t="n">
        <f aca="false">SQRT(H79^2+I79^2)</f>
        <v>0.0449778208718532</v>
      </c>
      <c r="Y79" s="32" t="n">
        <f aca="false">ATAN2(H79,I79)*180/PI()</f>
        <v>79.025588192987</v>
      </c>
      <c r="AA79" s="6" t="n">
        <f aca="false">(1+ABS(R79))/(1-ABS(R79))</f>
        <v>1.09484415070364</v>
      </c>
      <c r="AB79" s="6" t="n">
        <f aca="false">(1+ABS(X79))/(1-ABS(X79))</f>
        <v>1.0941922017202</v>
      </c>
    </row>
    <row r="80" customFormat="false" ht="12" hidden="false" customHeight="true" outlineLevel="0" collapsed="false">
      <c r="A80" s="29" t="n">
        <f aca="false">'raw data'!A87*0.000001</f>
        <v>133.940595</v>
      </c>
      <c r="B80" s="30" t="n">
        <f aca="false">'raw data'!B87</f>
        <v>0.008409707</v>
      </c>
      <c r="C80" s="30" t="n">
        <f aca="false">'raw data'!C87</f>
        <v>0.04567146</v>
      </c>
      <c r="D80" s="30" t="n">
        <f aca="false">'raw data'!D87</f>
        <v>0.991187</v>
      </c>
      <c r="E80" s="30" t="n">
        <f aca="false">'raw data'!E87</f>
        <v>-0.05563742</v>
      </c>
      <c r="F80" s="30" t="n">
        <f aca="false">'raw data'!F87</f>
        <v>0.9908949</v>
      </c>
      <c r="G80" s="30" t="n">
        <f aca="false">'raw data'!G87</f>
        <v>-0.05545675</v>
      </c>
      <c r="H80" s="30" t="n">
        <f aca="false">'raw data'!H87</f>
        <v>0.009095997</v>
      </c>
      <c r="I80" s="30" t="n">
        <f aca="false">'raw data'!I87</f>
        <v>0.04530844</v>
      </c>
      <c r="J80" s="33" t="n">
        <f aca="false">20*LOG(SQRT(B80^2+C80^2))</f>
        <v>-26.6622930556661</v>
      </c>
      <c r="K80" s="6" t="n">
        <f aca="false">ATAN2(B80,C80)*180/PI()</f>
        <v>79.5667188638345</v>
      </c>
      <c r="L80" s="33" t="n">
        <f aca="false">20*LOG(SQRT(D80^2+E80^2))</f>
        <v>-0.0632257533610169</v>
      </c>
      <c r="M80" s="6" t="n">
        <f aca="false">ATAN2(D80,E80)*180/PI()</f>
        <v>-3.21276168918765</v>
      </c>
      <c r="N80" s="33" t="n">
        <f aca="false">20*LOG(SQRT(F80^2+G80^2))</f>
        <v>-0.065866294402866</v>
      </c>
      <c r="O80" s="6" t="n">
        <f aca="false">ATAN2(F80,G80)*180/PI()</f>
        <v>-3.2032927535628</v>
      </c>
      <c r="P80" s="33" t="n">
        <f aca="false">20*LOG(SQRT(H80^2+I80^2))</f>
        <v>-26.7048173570866</v>
      </c>
      <c r="Q80" s="6" t="n">
        <f aca="false">ATAN2(H80,I80)*180/PI()</f>
        <v>78.6483561104057</v>
      </c>
      <c r="R80" s="30" t="n">
        <f aca="false">SQRT(B80^2+C80^2)</f>
        <v>0.0464392660402536</v>
      </c>
      <c r="S80" s="32" t="n">
        <f aca="false">ATAN2(B80,C80)*180/PI()</f>
        <v>79.5667188638345</v>
      </c>
      <c r="T80" s="30" t="n">
        <f aca="false">SQRT(D80^2+E80^2)</f>
        <v>0.992747294870783</v>
      </c>
      <c r="U80" s="32" t="n">
        <f aca="false">ATAN2(D80,E80)*180/PI()</f>
        <v>-3.21276168918765</v>
      </c>
      <c r="V80" s="30" t="n">
        <f aca="false">SQRT(F80^2+G80^2)</f>
        <v>0.992445542065948</v>
      </c>
      <c r="W80" s="32" t="n">
        <f aca="false">ATAN2(F80,G80)*180/PI()</f>
        <v>-3.2032927535628</v>
      </c>
      <c r="X80" s="30" t="n">
        <f aca="false">SQRT(H80^2+I80^2)</f>
        <v>0.0462124647325547</v>
      </c>
      <c r="Y80" s="32" t="n">
        <f aca="false">ATAN2(H80,I80)*180/PI()</f>
        <v>78.6483561104057</v>
      </c>
      <c r="AA80" s="6" t="n">
        <f aca="false">(1+ABS(R80))/(1-ABS(R80))</f>
        <v>1.09740180019244</v>
      </c>
      <c r="AB80" s="6" t="n">
        <f aca="false">(1+ABS(X80))/(1-ABS(X80))</f>
        <v>1.09690305864523</v>
      </c>
    </row>
    <row r="81" customFormat="false" ht="12" hidden="false" customHeight="true" outlineLevel="0" collapsed="false">
      <c r="A81" s="29" t="n">
        <f aca="false">'raw data'!A88*0.000001</f>
        <v>138.038426</v>
      </c>
      <c r="B81" s="30" t="n">
        <f aca="false">'raw data'!B88</f>
        <v>0.009063411</v>
      </c>
      <c r="C81" s="30" t="n">
        <f aca="false">'raw data'!C88</f>
        <v>0.04704105</v>
      </c>
      <c r="D81" s="30" t="n">
        <f aca="false">'raw data'!D88</f>
        <v>0.9910229</v>
      </c>
      <c r="E81" s="30" t="n">
        <f aca="false">'raw data'!E88</f>
        <v>-0.05754381</v>
      </c>
      <c r="F81" s="30" t="n">
        <f aca="false">'raw data'!F88</f>
        <v>0.991106</v>
      </c>
      <c r="G81" s="30" t="n">
        <f aca="false">'raw data'!G88</f>
        <v>-0.05704143</v>
      </c>
      <c r="H81" s="30" t="n">
        <f aca="false">'raw data'!H88</f>
        <v>0.009161232</v>
      </c>
      <c r="I81" s="30" t="n">
        <f aca="false">'raw data'!I88</f>
        <v>0.04686852</v>
      </c>
      <c r="J81" s="33" t="n">
        <f aca="false">20*LOG(SQRT(B81^2+C81^2))</f>
        <v>-26.3921621179691</v>
      </c>
      <c r="K81" s="6" t="n">
        <f aca="false">ATAN2(B81,C81)*180/PI()</f>
        <v>79.0944419427915</v>
      </c>
      <c r="L81" s="33" t="n">
        <f aca="false">20*LOG(SQRT(D81^2+E81^2))</f>
        <v>-0.0637083641300012</v>
      </c>
      <c r="M81" s="6" t="n">
        <f aca="false">ATAN2(D81,E81)*180/PI()</f>
        <v>-3.32315183902517</v>
      </c>
      <c r="N81" s="33" t="n">
        <f aca="false">20*LOG(SQRT(F81^2+G81^2))</f>
        <v>-0.0632361684542773</v>
      </c>
      <c r="O81" s="6" t="n">
        <f aca="false">ATAN2(F81,G81)*180/PI()</f>
        <v>-3.29392799971035</v>
      </c>
      <c r="P81" s="33" t="n">
        <f aca="false">20*LOG(SQRT(H81^2+I81^2))</f>
        <v>-26.4195348153217</v>
      </c>
      <c r="Q81" s="6" t="n">
        <f aca="false">ATAN2(H81,I81)*180/PI()</f>
        <v>78.9400363155242</v>
      </c>
      <c r="R81" s="30" t="n">
        <f aca="false">SQRT(B81^2+C81^2)</f>
        <v>0.047906218845338</v>
      </c>
      <c r="S81" s="32" t="n">
        <f aca="false">ATAN2(B81,C81)*180/PI()</f>
        <v>79.0944419427915</v>
      </c>
      <c r="T81" s="30" t="n">
        <f aca="false">SQRT(D81^2+E81^2)</f>
        <v>0.992692136764327</v>
      </c>
      <c r="U81" s="32" t="n">
        <f aca="false">ATAN2(D81,E81)*180/PI()</f>
        <v>-3.32315183902517</v>
      </c>
      <c r="V81" s="30" t="n">
        <f aca="false">SQRT(F81^2+G81^2)</f>
        <v>0.99274610448616</v>
      </c>
      <c r="W81" s="32" t="n">
        <f aca="false">ATAN2(F81,G81)*180/PI()</f>
        <v>-3.29392799971035</v>
      </c>
      <c r="X81" s="30" t="n">
        <f aca="false">SQRT(H81^2+I81^2)</f>
        <v>0.0477554849074766</v>
      </c>
      <c r="Y81" s="32" t="n">
        <f aca="false">ATAN2(H81,I81)*180/PI()</f>
        <v>78.9400363155242</v>
      </c>
      <c r="AA81" s="6" t="n">
        <f aca="false">(1+ABS(R81))/(1-ABS(R81))</f>
        <v>1.10063340354401</v>
      </c>
      <c r="AB81" s="6" t="n">
        <f aca="false">(1+ABS(X81))/(1-ABS(X81))</f>
        <v>1.10030088732585</v>
      </c>
    </row>
    <row r="82" customFormat="false" ht="12" hidden="false" customHeight="true" outlineLevel="0" collapsed="false">
      <c r="A82" s="29" t="n">
        <f aca="false">'raw data'!A89*0.000001</f>
        <v>142.889396</v>
      </c>
      <c r="B82" s="30" t="n">
        <f aca="false">'raw data'!B89</f>
        <v>0.009001382</v>
      </c>
      <c r="C82" s="30" t="n">
        <f aca="false">'raw data'!C89</f>
        <v>0.04807981</v>
      </c>
      <c r="D82" s="30" t="n">
        <f aca="false">'raw data'!D89</f>
        <v>0.9911476</v>
      </c>
      <c r="E82" s="30" t="n">
        <f aca="false">'raw data'!E89</f>
        <v>-0.05876046</v>
      </c>
      <c r="F82" s="30" t="n">
        <f aca="false">'raw data'!F89</f>
        <v>0.9908926</v>
      </c>
      <c r="G82" s="30" t="n">
        <f aca="false">'raw data'!G89</f>
        <v>-0.05916928</v>
      </c>
      <c r="H82" s="30" t="n">
        <f aca="false">'raw data'!H89</f>
        <v>0.009241999</v>
      </c>
      <c r="I82" s="30" t="n">
        <f aca="false">'raw data'!I89</f>
        <v>0.04810299</v>
      </c>
      <c r="J82" s="33" t="n">
        <f aca="false">20*LOG(SQRT(B82^2+C82^2))</f>
        <v>-26.2111301959862</v>
      </c>
      <c r="K82" s="6" t="n">
        <f aca="false">ATAN2(B82,C82)*180/PI()</f>
        <v>79.3959816689002</v>
      </c>
      <c r="L82" s="33" t="n">
        <f aca="false">20*LOG(SQRT(D82^2+E82^2))</f>
        <v>-0.0619957490868042</v>
      </c>
      <c r="M82" s="6" t="n">
        <f aca="false">ATAN2(D82,E82)*180/PI()</f>
        <v>-3.39282490691454</v>
      </c>
      <c r="N82" s="33" t="n">
        <f aca="false">20*LOG(SQRT(F82^2+G82^2))</f>
        <v>-0.0640103945927579</v>
      </c>
      <c r="O82" s="6" t="n">
        <f aca="false">ATAN2(F82,G82)*180/PI()</f>
        <v>-3.41725152670376</v>
      </c>
      <c r="P82" s="33" t="n">
        <f aca="false">20*LOG(SQRT(H82^2+I82^2))</f>
        <v>-26.1991323905188</v>
      </c>
      <c r="Q82" s="6" t="n">
        <f aca="false">ATAN2(H82,I82)*180/PI()</f>
        <v>79.124323901027</v>
      </c>
      <c r="R82" s="30" t="n">
        <f aca="false">SQRT(B82^2+C82^2)</f>
        <v>0.0489151613259736</v>
      </c>
      <c r="S82" s="32" t="n">
        <f aca="false">ATAN2(B82,C82)*180/PI()</f>
        <v>79.3959816689002</v>
      </c>
      <c r="T82" s="30" t="n">
        <f aca="false">SQRT(D82^2+E82^2)</f>
        <v>0.992887887248692</v>
      </c>
      <c r="U82" s="32" t="n">
        <f aca="false">ATAN2(D82,E82)*180/PI()</f>
        <v>-3.39282490691454</v>
      </c>
      <c r="V82" s="30" t="n">
        <f aca="false">SQRT(F82^2+G82^2)</f>
        <v>0.99265761893539</v>
      </c>
      <c r="W82" s="32" t="n">
        <f aca="false">ATAN2(F82,G82)*180/PI()</f>
        <v>-3.41725152670376</v>
      </c>
      <c r="X82" s="30" t="n">
        <f aca="false">SQRT(H82^2+I82^2)</f>
        <v>0.0489827744462898</v>
      </c>
      <c r="Y82" s="32" t="n">
        <f aca="false">ATAN2(H82,I82)*180/PI()</f>
        <v>79.124323901027</v>
      </c>
      <c r="AA82" s="6" t="n">
        <f aca="false">(1+ABS(R82))/(1-ABS(R82))</f>
        <v>1.10286182543751</v>
      </c>
      <c r="AB82" s="6" t="n">
        <f aca="false">(1+ABS(X82))/(1-ABS(X82))</f>
        <v>1.1030113296166</v>
      </c>
    </row>
    <row r="83" customFormat="false" ht="12" hidden="false" customHeight="true" outlineLevel="0" collapsed="false">
      <c r="A83" s="29" t="n">
        <f aca="false">'raw data'!A90*0.000001</f>
        <v>148.573835</v>
      </c>
      <c r="B83" s="30" t="n">
        <f aca="false">'raw data'!B90</f>
        <v>0.00947167</v>
      </c>
      <c r="C83" s="30" t="n">
        <f aca="false">'raw data'!C90</f>
        <v>0.04976474</v>
      </c>
      <c r="D83" s="30" t="n">
        <f aca="false">'raw data'!D90</f>
        <v>0.9906588</v>
      </c>
      <c r="E83" s="30" t="n">
        <f aca="false">'raw data'!E90</f>
        <v>-0.0613029</v>
      </c>
      <c r="F83" s="30" t="n">
        <f aca="false">'raw data'!F90</f>
        <v>0.9899219</v>
      </c>
      <c r="G83" s="30" t="n">
        <f aca="false">'raw data'!G90</f>
        <v>-0.06124483</v>
      </c>
      <c r="H83" s="30" t="n">
        <f aca="false">'raw data'!H90</f>
        <v>0.009442285</v>
      </c>
      <c r="I83" s="30" t="n">
        <f aca="false">'raw data'!I90</f>
        <v>0.0498715</v>
      </c>
      <c r="J83" s="33" t="n">
        <f aca="false">20*LOG(SQRT(B83^2+C83^2))</f>
        <v>-25.9070241182071</v>
      </c>
      <c r="K83" s="6" t="n">
        <f aca="false">ATAN2(B83,C83)*180/PI()</f>
        <v>79.223844039475</v>
      </c>
      <c r="L83" s="33" t="n">
        <f aca="false">20*LOG(SQRT(D83^2+E83^2))</f>
        <v>-0.0649194993887485</v>
      </c>
      <c r="M83" s="6" t="n">
        <f aca="false">ATAN2(D83,E83)*180/PI()</f>
        <v>-3.54100163504418</v>
      </c>
      <c r="N83" s="33" t="n">
        <f aca="false">20*LOG(SQRT(F83^2+G83^2))</f>
        <v>-0.071389633213749</v>
      </c>
      <c r="O83" s="6" t="n">
        <f aca="false">ATAN2(F83,G83)*180/PI()</f>
        <v>-3.54028263927729</v>
      </c>
      <c r="P83" s="33" t="n">
        <f aca="false">20*LOG(SQRT(H83^2+I83^2))</f>
        <v>-25.8899964578601</v>
      </c>
      <c r="Q83" s="6" t="n">
        <f aca="false">ATAN2(H83,I83)*180/PI()</f>
        <v>79.2789617699868</v>
      </c>
      <c r="R83" s="30" t="n">
        <f aca="false">SQRT(B83^2+C83^2)</f>
        <v>0.0506580880004023</v>
      </c>
      <c r="S83" s="32" t="n">
        <f aca="false">ATAN2(B83,C83)*180/PI()</f>
        <v>79.223844039475</v>
      </c>
      <c r="T83" s="30" t="n">
        <f aca="false">SQRT(D83^2+E83^2)</f>
        <v>0.992553728301823</v>
      </c>
      <c r="U83" s="32" t="n">
        <f aca="false">ATAN2(D83,E83)*180/PI()</f>
        <v>-3.54100163504418</v>
      </c>
      <c r="V83" s="30" t="n">
        <f aca="false">SQRT(F83^2+G83^2)</f>
        <v>0.99181464866241</v>
      </c>
      <c r="W83" s="32" t="n">
        <f aca="false">ATAN2(F83,G83)*180/PI()</f>
        <v>-3.54028263927729</v>
      </c>
      <c r="X83" s="30" t="n">
        <f aca="false">SQRT(H83^2+I83^2)</f>
        <v>0.0507574946019918</v>
      </c>
      <c r="Y83" s="32" t="n">
        <f aca="false">ATAN2(H83,I83)*180/PI()</f>
        <v>79.2789617699868</v>
      </c>
      <c r="AA83" s="6" t="n">
        <f aca="false">(1+ABS(R83))/(1-ABS(R83))</f>
        <v>1.1067225356009</v>
      </c>
      <c r="AB83" s="6" t="n">
        <f aca="false">(1+ABS(X83))/(1-ABS(X83))</f>
        <v>1.10694315586028</v>
      </c>
    </row>
    <row r="84" customFormat="false" ht="12" hidden="false" customHeight="true" outlineLevel="0" collapsed="false">
      <c r="A84" s="29" t="n">
        <f aca="false">'raw data'!A91*0.000001</f>
        <v>154.258274</v>
      </c>
      <c r="B84" s="30" t="n">
        <f aca="false">'raw data'!B91</f>
        <v>0.009446424</v>
      </c>
      <c r="C84" s="30" t="n">
        <f aca="false">'raw data'!C91</f>
        <v>0.05180658</v>
      </c>
      <c r="D84" s="30" t="n">
        <f aca="false">'raw data'!D91</f>
        <v>0.9901963</v>
      </c>
      <c r="E84" s="30" t="n">
        <f aca="false">'raw data'!E91</f>
        <v>-0.06370999</v>
      </c>
      <c r="F84" s="30" t="n">
        <f aca="false">'raw data'!F91</f>
        <v>0.9906859</v>
      </c>
      <c r="G84" s="30" t="n">
        <f aca="false">'raw data'!G91</f>
        <v>-0.06380931</v>
      </c>
      <c r="H84" s="30" t="n">
        <f aca="false">'raw data'!H91</f>
        <v>0.01009524</v>
      </c>
      <c r="I84" s="30" t="n">
        <f aca="false">'raw data'!I91</f>
        <v>0.05191969</v>
      </c>
      <c r="J84" s="33" t="n">
        <f aca="false">20*LOG(SQRT(B84^2+C84^2))</f>
        <v>-25.5702559611054</v>
      </c>
      <c r="K84" s="6" t="n">
        <f aca="false">ATAN2(B84,C84)*180/PI()</f>
        <v>79.6662018857786</v>
      </c>
      <c r="L84" s="33" t="n">
        <f aca="false">20*LOG(SQRT(D84^2+E84^2))</f>
        <v>-0.0676324890703903</v>
      </c>
      <c r="M84" s="6" t="n">
        <f aca="false">ATAN2(D84,E84)*180/PI()</f>
        <v>-3.68138005044362</v>
      </c>
      <c r="N84" s="33" t="n">
        <f aca="false">20*LOG(SQRT(F84^2+G84^2))</f>
        <v>-0.0633007151182451</v>
      </c>
      <c r="O84" s="6" t="n">
        <f aca="false">ATAN2(F84,G84)*180/PI()</f>
        <v>-3.68528612418789</v>
      </c>
      <c r="P84" s="33" t="n">
        <f aca="false">20*LOG(SQRT(H84^2+I84^2))</f>
        <v>-25.5321933587658</v>
      </c>
      <c r="Q84" s="6" t="n">
        <f aca="false">ATAN2(H84,I84)*180/PI()</f>
        <v>78.9967305962651</v>
      </c>
      <c r="R84" s="30" t="n">
        <f aca="false">SQRT(B84^2+C84^2)</f>
        <v>0.0526607696267741</v>
      </c>
      <c r="S84" s="32" t="n">
        <f aca="false">ATAN2(B84,C84)*180/PI()</f>
        <v>79.6662018857786</v>
      </c>
      <c r="T84" s="30" t="n">
        <f aca="false">SQRT(D84^2+E84^2)</f>
        <v>0.992243758035036</v>
      </c>
      <c r="U84" s="32" t="n">
        <f aca="false">ATAN2(D84,E84)*180/PI()</f>
        <v>-3.68138005044362</v>
      </c>
      <c r="V84" s="30" t="n">
        <f aca="false">SQRT(F84^2+G84^2)</f>
        <v>0.992738727209474</v>
      </c>
      <c r="W84" s="32" t="n">
        <f aca="false">ATAN2(F84,G84)*180/PI()</f>
        <v>-3.68528612418789</v>
      </c>
      <c r="X84" s="30" t="n">
        <f aca="false">SQRT(H84^2+I84^2)</f>
        <v>0.0528920417487707</v>
      </c>
      <c r="Y84" s="32" t="n">
        <f aca="false">ATAN2(H84,I84)*180/PI()</f>
        <v>78.9967305962651</v>
      </c>
      <c r="AA84" s="6" t="n">
        <f aca="false">(1+ABS(R84))/(1-ABS(R84))</f>
        <v>1.1111761614813</v>
      </c>
      <c r="AB84" s="6" t="n">
        <f aca="false">(1+ABS(X84))/(1-ABS(X84))</f>
        <v>1.11169168475035</v>
      </c>
    </row>
    <row r="85" customFormat="false" ht="12" hidden="false" customHeight="true" outlineLevel="0" collapsed="false">
      <c r="A85" s="29" t="n">
        <f aca="false">'raw data'!A92*0.000001</f>
        <v>159.942713</v>
      </c>
      <c r="B85" s="30" t="n">
        <f aca="false">'raw data'!B92</f>
        <v>0.01027757</v>
      </c>
      <c r="C85" s="30" t="n">
        <f aca="false">'raw data'!C92</f>
        <v>0.05323704</v>
      </c>
      <c r="D85" s="30" t="n">
        <f aca="false">'raw data'!D92</f>
        <v>0.9901574</v>
      </c>
      <c r="E85" s="30" t="n">
        <f aca="false">'raw data'!E92</f>
        <v>-0.06586811</v>
      </c>
      <c r="F85" s="30" t="n">
        <f aca="false">'raw data'!F92</f>
        <v>0.9898496</v>
      </c>
      <c r="G85" s="30" t="n">
        <f aca="false">'raw data'!G92</f>
        <v>-0.06536181</v>
      </c>
      <c r="H85" s="30" t="n">
        <f aca="false">'raw data'!H92</f>
        <v>0.01025922</v>
      </c>
      <c r="I85" s="30" t="n">
        <f aca="false">'raw data'!I92</f>
        <v>0.05340652</v>
      </c>
      <c r="J85" s="33" t="n">
        <f aca="false">20*LOG(SQRT(B85^2+C85^2))</f>
        <v>-25.3168060816798</v>
      </c>
      <c r="K85" s="6" t="n">
        <f aca="false">ATAN2(B85,C85)*180/PI()</f>
        <v>79.0732988829668</v>
      </c>
      <c r="L85" s="33" t="n">
        <f aca="false">20*LOG(SQRT(D85^2+E85^2))</f>
        <v>-0.0667388496496248</v>
      </c>
      <c r="M85" s="6" t="n">
        <f aca="false">ATAN2(D85,E85)*180/PI()</f>
        <v>-3.80587215424323</v>
      </c>
      <c r="N85" s="33" t="n">
        <f aca="false">20*LOG(SQRT(F85^2+G85^2))</f>
        <v>-0.0697206731061759</v>
      </c>
      <c r="O85" s="6" t="n">
        <f aca="false">ATAN2(F85,G85)*180/PI()</f>
        <v>-3.77787402188328</v>
      </c>
      <c r="P85" s="33" t="n">
        <f aca="false">20*LOG(SQRT(H85^2+I85^2))</f>
        <v>-25.2907407582918</v>
      </c>
      <c r="Q85" s="6" t="n">
        <f aca="false">ATAN2(H85,I85)*180/PI()</f>
        <v>79.126127357697</v>
      </c>
      <c r="R85" s="30" t="n">
        <f aca="false">SQRT(B85^2+C85^2)</f>
        <v>0.0542200228058464</v>
      </c>
      <c r="S85" s="32" t="n">
        <f aca="false">ATAN2(B85,C85)*180/PI()</f>
        <v>79.0732988829668</v>
      </c>
      <c r="T85" s="30" t="n">
        <f aca="false">SQRT(D85^2+E85^2)</f>
        <v>0.992345849333654</v>
      </c>
      <c r="U85" s="32" t="n">
        <f aca="false">ATAN2(D85,E85)*180/PI()</f>
        <v>-3.80587215424323</v>
      </c>
      <c r="V85" s="30" t="n">
        <f aca="false">SQRT(F85^2+G85^2)</f>
        <v>0.992005240322165</v>
      </c>
      <c r="W85" s="32" t="n">
        <f aca="false">ATAN2(F85,G85)*180/PI()</f>
        <v>-3.77787402188328</v>
      </c>
      <c r="X85" s="30" t="n">
        <f aca="false">SQRT(H85^2+I85^2)</f>
        <v>0.0543829750337254</v>
      </c>
      <c r="Y85" s="32" t="n">
        <f aca="false">ATAN2(H85,I85)*180/PI()</f>
        <v>79.126127357697</v>
      </c>
      <c r="AA85" s="6" t="n">
        <f aca="false">(1+ABS(R85))/(1-ABS(R85))</f>
        <v>1.1146567364784</v>
      </c>
      <c r="AB85" s="6" t="n">
        <f aca="false">(1+ABS(X85))/(1-ABS(X85))</f>
        <v>1.11502114195896</v>
      </c>
    </row>
    <row r="86" customFormat="false" ht="12" hidden="false" customHeight="true" outlineLevel="0" collapsed="false">
      <c r="A86" s="29" t="n">
        <f aca="false">'raw data'!A93*0.000001</f>
        <v>165.627152</v>
      </c>
      <c r="B86" s="30" t="n">
        <f aca="false">'raw data'!B93</f>
        <v>0.01096788</v>
      </c>
      <c r="C86" s="30" t="n">
        <f aca="false">'raw data'!C93</f>
        <v>0.05473944</v>
      </c>
      <c r="D86" s="30" t="n">
        <f aca="false">'raw data'!D93</f>
        <v>0.9898215</v>
      </c>
      <c r="E86" s="30" t="n">
        <f aca="false">'raw data'!E93</f>
        <v>-0.06859052</v>
      </c>
      <c r="F86" s="30" t="n">
        <f aca="false">'raw data'!F93</f>
        <v>0.9896043</v>
      </c>
      <c r="G86" s="30" t="n">
        <f aca="false">'raw data'!G93</f>
        <v>-0.06853932</v>
      </c>
      <c r="H86" s="30" t="n">
        <f aca="false">'raw data'!H93</f>
        <v>0.01076254</v>
      </c>
      <c r="I86" s="30" t="n">
        <f aca="false">'raw data'!I93</f>
        <v>0.05521491</v>
      </c>
      <c r="J86" s="33" t="n">
        <f aca="false">20*LOG(SQRT(B86^2+C86^2))</f>
        <v>-25.0630490381006</v>
      </c>
      <c r="K86" s="6" t="n">
        <f aca="false">ATAN2(B86,C86)*180/PI()</f>
        <v>78.6699481425812</v>
      </c>
      <c r="L86" s="33" t="n">
        <f aca="false">20*LOG(SQRT(D86^2+E86^2))</f>
        <v>-0.0680578026137671</v>
      </c>
      <c r="M86" s="6" t="n">
        <f aca="false">ATAN2(D86,E86)*180/PI()</f>
        <v>-3.96402275424089</v>
      </c>
      <c r="N86" s="33" t="n">
        <f aca="false">20*LOG(SQRT(F86^2+G86^2))</f>
        <v>-0.0699858626462976</v>
      </c>
      <c r="O86" s="6" t="n">
        <f aca="false">ATAN2(F86,G86)*180/PI()</f>
        <v>-3.96193981170896</v>
      </c>
      <c r="P86" s="33" t="n">
        <f aca="false">20*LOG(SQRT(H86^2+I86^2))</f>
        <v>-24.9969235371515</v>
      </c>
      <c r="Q86" s="6" t="n">
        <f aca="false">ATAN2(H86,I86)*180/PI()</f>
        <v>78.9701570883687</v>
      </c>
      <c r="R86" s="30" t="n">
        <f aca="false">SQRT(B86^2+C86^2)</f>
        <v>0.0558274187403287</v>
      </c>
      <c r="S86" s="32" t="n">
        <f aca="false">ATAN2(B86,C86)*180/PI()</f>
        <v>78.6699481425812</v>
      </c>
      <c r="T86" s="30" t="n">
        <f aca="false">SQRT(D86^2+E86^2)</f>
        <v>0.992195172985699</v>
      </c>
      <c r="U86" s="32" t="n">
        <f aca="false">ATAN2(D86,E86)*180/PI()</f>
        <v>-3.96402275424089</v>
      </c>
      <c r="V86" s="30" t="n">
        <f aca="false">SQRT(F86^2+G86^2)</f>
        <v>0.991974953799012</v>
      </c>
      <c r="W86" s="32" t="n">
        <f aca="false">ATAN2(F86,G86)*180/PI()</f>
        <v>-3.96193981170896</v>
      </c>
      <c r="X86" s="30" t="n">
        <f aca="false">SQRT(H86^2+I86^2)</f>
        <v>0.0562540536633557</v>
      </c>
      <c r="Y86" s="32" t="n">
        <f aca="false">ATAN2(H86,I86)*180/PI()</f>
        <v>78.9701570883687</v>
      </c>
      <c r="AA86" s="6" t="n">
        <f aca="false">(1+ABS(R86))/(1-ABS(R86))</f>
        <v>1.11825680992737</v>
      </c>
      <c r="AB86" s="6" t="n">
        <f aca="false">(1+ABS(X86))/(1-ABS(X86))</f>
        <v>1.11921440061643</v>
      </c>
    </row>
    <row r="87" customFormat="false" ht="12" hidden="false" customHeight="true" outlineLevel="0" collapsed="false">
      <c r="A87" s="29" t="n">
        <f aca="false">'raw data'!A94*0.000001</f>
        <v>171.311592</v>
      </c>
      <c r="B87" s="30" t="n">
        <f aca="false">'raw data'!B94</f>
        <v>0.01073011</v>
      </c>
      <c r="C87" s="30" t="n">
        <f aca="false">'raw data'!C94</f>
        <v>0.05723861</v>
      </c>
      <c r="D87" s="30" t="n">
        <f aca="false">'raw data'!D94</f>
        <v>0.9887666</v>
      </c>
      <c r="E87" s="30" t="n">
        <f aca="false">'raw data'!E94</f>
        <v>-0.07020198</v>
      </c>
      <c r="F87" s="30" t="n">
        <f aca="false">'raw data'!F94</f>
        <v>0.9888413</v>
      </c>
      <c r="G87" s="30" t="n">
        <f aca="false">'raw data'!G94</f>
        <v>-0.06987489</v>
      </c>
      <c r="H87" s="30" t="n">
        <f aca="false">'raw data'!H94</f>
        <v>0.01114394</v>
      </c>
      <c r="I87" s="30" t="n">
        <f aca="false">'raw data'!I94</f>
        <v>0.0567127</v>
      </c>
      <c r="J87" s="33" t="n">
        <f aca="false">20*LOG(SQRT(B87^2+C87^2))</f>
        <v>-24.6962178640573</v>
      </c>
      <c r="K87" s="6" t="n">
        <f aca="false">ATAN2(B87,C87)*180/PI()</f>
        <v>79.3824038488964</v>
      </c>
      <c r="L87" s="33" t="n">
        <f aca="false">20*LOG(SQRT(D87^2+E87^2))</f>
        <v>-0.076286734370593</v>
      </c>
      <c r="M87" s="6" t="n">
        <f aca="false">ATAN2(D87,E87)*180/PI()</f>
        <v>-4.06115948512435</v>
      </c>
      <c r="N87" s="33" t="n">
        <f aca="false">20*LOG(SQRT(F87^2+G87^2))</f>
        <v>-0.07583632707207</v>
      </c>
      <c r="O87" s="6" t="n">
        <f aca="false">ATAN2(F87,G87)*180/PI()</f>
        <v>-4.04199596350994</v>
      </c>
      <c r="P87" s="33" t="n">
        <f aca="false">20*LOG(SQRT(H87^2+I87^2))</f>
        <v>-24.7618621755807</v>
      </c>
      <c r="Q87" s="6" t="n">
        <f aca="false">ATAN2(H87,I87)*180/PI()</f>
        <v>78.8831216740074</v>
      </c>
      <c r="R87" s="30" t="n">
        <f aca="false">SQRT(B87^2+C87^2)</f>
        <v>0.058235674078216</v>
      </c>
      <c r="S87" s="32" t="n">
        <f aca="false">ATAN2(B87,C87)*180/PI()</f>
        <v>79.3824038488964</v>
      </c>
      <c r="T87" s="30" t="n">
        <f aca="false">SQRT(D87^2+E87^2)</f>
        <v>0.991255621558577</v>
      </c>
      <c r="U87" s="32" t="n">
        <f aca="false">ATAN2(D87,E87)*180/PI()</f>
        <v>-4.06115948512435</v>
      </c>
      <c r="V87" s="30" t="n">
        <f aca="false">SQRT(F87^2+G87^2)</f>
        <v>0.991307024507646</v>
      </c>
      <c r="W87" s="32" t="n">
        <f aca="false">ATAN2(F87,G87)*180/PI()</f>
        <v>-4.04199596350994</v>
      </c>
      <c r="X87" s="30" t="n">
        <f aca="false">SQRT(H87^2+I87^2)</f>
        <v>0.0577972122166251</v>
      </c>
      <c r="Y87" s="32" t="n">
        <f aca="false">ATAN2(H87,I87)*180/PI()</f>
        <v>78.8831216740074</v>
      </c>
      <c r="AA87" s="6" t="n">
        <f aca="false">(1+ABS(R87))/(1-ABS(R87))</f>
        <v>1.12367356136837</v>
      </c>
      <c r="AB87" s="6" t="n">
        <f aca="false">(1+ABS(X87))/(1-ABS(X87))</f>
        <v>1.12268529230867</v>
      </c>
    </row>
    <row r="88" customFormat="false" ht="12" hidden="false" customHeight="true" outlineLevel="0" collapsed="false">
      <c r="A88" s="29" t="n">
        <f aca="false">'raw data'!A95*0.000001</f>
        <v>176.996031</v>
      </c>
      <c r="B88" s="30" t="n">
        <f aca="false">'raw data'!B95</f>
        <v>0.01085552</v>
      </c>
      <c r="C88" s="30" t="n">
        <f aca="false">'raw data'!C95</f>
        <v>0.05904161</v>
      </c>
      <c r="D88" s="30" t="n">
        <f aca="false">'raw data'!D95</f>
        <v>0.9885744</v>
      </c>
      <c r="E88" s="30" t="n">
        <f aca="false">'raw data'!E95</f>
        <v>-0.07267398</v>
      </c>
      <c r="F88" s="30" t="n">
        <f aca="false">'raw data'!F95</f>
        <v>0.9881429</v>
      </c>
      <c r="G88" s="30" t="n">
        <f aca="false">'raw data'!G95</f>
        <v>-0.07210334</v>
      </c>
      <c r="H88" s="30" t="n">
        <f aca="false">'raw data'!H95</f>
        <v>0.01193723</v>
      </c>
      <c r="I88" s="30" t="n">
        <f aca="false">'raw data'!I95</f>
        <v>0.05871777</v>
      </c>
      <c r="J88" s="33" t="n">
        <f aca="false">20*LOG(SQRT(B88^2+C88^2))</f>
        <v>-24.4324485943998</v>
      </c>
      <c r="K88" s="6" t="n">
        <f aca="false">ATAN2(B88,C88)*180/PI()</f>
        <v>79.5818287554308</v>
      </c>
      <c r="L88" s="33" t="n">
        <f aca="false">20*LOG(SQRT(D88^2+E88^2))</f>
        <v>-0.0764054350615789</v>
      </c>
      <c r="M88" s="6" t="n">
        <f aca="false">ATAN2(D88,E88)*180/PI()</f>
        <v>-4.20447419825613</v>
      </c>
      <c r="N88" s="33" t="n">
        <f aca="false">20*LOG(SQRT(F88^2+G88^2))</f>
        <v>-0.0805426457274144</v>
      </c>
      <c r="O88" s="6" t="n">
        <f aca="false">ATAN2(F88,G88)*180/PI()</f>
        <v>-4.1733926455724</v>
      </c>
      <c r="P88" s="33" t="n">
        <f aca="false">20*LOG(SQRT(H88^2+I88^2))</f>
        <v>-24.4487240914051</v>
      </c>
      <c r="Q88" s="6" t="n">
        <f aca="false">ATAN2(H88,I88)*180/PI()</f>
        <v>78.5084663311899</v>
      </c>
      <c r="R88" s="30" t="n">
        <f aca="false">SQRT(B88^2+C88^2)</f>
        <v>0.0600312753976</v>
      </c>
      <c r="S88" s="32" t="n">
        <f aca="false">ATAN2(B88,C88)*180/PI()</f>
        <v>79.5818287554308</v>
      </c>
      <c r="T88" s="30" t="n">
        <f aca="false">SQRT(D88^2+E88^2)</f>
        <v>0.991242075229053</v>
      </c>
      <c r="U88" s="32" t="n">
        <f aca="false">ATAN2(D88,E88)*180/PI()</f>
        <v>-4.20447419825613</v>
      </c>
      <c r="V88" s="30" t="n">
        <f aca="false">SQRT(F88^2+G88^2)</f>
        <v>0.99077004519695</v>
      </c>
      <c r="W88" s="32" t="n">
        <f aca="false">ATAN2(F88,G88)*180/PI()</f>
        <v>-4.1733926455724</v>
      </c>
      <c r="X88" s="30" t="n">
        <f aca="false">SQRT(H88^2+I88^2)</f>
        <v>0.0599188949651594</v>
      </c>
      <c r="Y88" s="32" t="n">
        <f aca="false">ATAN2(H88,I88)*180/PI()</f>
        <v>78.5084663311899</v>
      </c>
      <c r="AA88" s="6" t="n">
        <f aca="false">(1+ABS(R88))/(1-ABS(R88))</f>
        <v>1.12773036767365</v>
      </c>
      <c r="AB88" s="6" t="n">
        <f aca="false">(1+ABS(X88))/(1-ABS(X88))</f>
        <v>1.12747601168505</v>
      </c>
    </row>
    <row r="89" customFormat="false" ht="12" hidden="false" customHeight="true" outlineLevel="0" collapsed="false">
      <c r="A89" s="29" t="n">
        <f aca="false">'raw data'!A96*0.000001</f>
        <v>182.68047</v>
      </c>
      <c r="B89" s="30" t="n">
        <f aca="false">'raw data'!B96</f>
        <v>0.01178784</v>
      </c>
      <c r="C89" s="30" t="n">
        <f aca="false">'raw data'!C96</f>
        <v>0.06064257</v>
      </c>
      <c r="D89" s="30" t="n">
        <f aca="false">'raw data'!D96</f>
        <v>0.9882558</v>
      </c>
      <c r="E89" s="30" t="n">
        <f aca="false">'raw data'!E96</f>
        <v>-0.07466021</v>
      </c>
      <c r="F89" s="30" t="n">
        <f aca="false">'raw data'!F96</f>
        <v>0.9880221</v>
      </c>
      <c r="G89" s="30" t="n">
        <f aca="false">'raw data'!G96</f>
        <v>-0.07500072</v>
      </c>
      <c r="H89" s="30" t="n">
        <f aca="false">'raw data'!H96</f>
        <v>0.01177225</v>
      </c>
      <c r="I89" s="30" t="n">
        <f aca="false">'raw data'!I96</f>
        <v>0.06059003</v>
      </c>
      <c r="J89" s="33" t="n">
        <f aca="false">20*LOG(SQRT(B89^2+C89^2))</f>
        <v>-24.1833763867035</v>
      </c>
      <c r="K89" s="6" t="n">
        <f aca="false">ATAN2(B89,C89)*180/PI()</f>
        <v>78.9998921193561</v>
      </c>
      <c r="L89" s="33" t="n">
        <f aca="false">20*LOG(SQRT(D89^2+E89^2))</f>
        <v>-0.0778960287365447</v>
      </c>
      <c r="M89" s="6" t="n">
        <f aca="false">ATAN2(D89,E89)*180/PI()</f>
        <v>-4.32034342818037</v>
      </c>
      <c r="N89" s="33" t="n">
        <f aca="false">20*LOG(SQRT(F89^2+G89^2))</f>
        <v>-0.0797131994709027</v>
      </c>
      <c r="O89" s="6" t="n">
        <f aca="false">ATAN2(F89,G89)*180/PI()</f>
        <v>-4.34099514460208</v>
      </c>
      <c r="P89" s="33" t="n">
        <f aca="false">20*LOG(SQRT(H89^2+I89^2))</f>
        <v>-24.1910493519672</v>
      </c>
      <c r="Q89" s="6" t="n">
        <f aca="false">ATAN2(H89,I89)*180/PI()</f>
        <v>79.004791871885</v>
      </c>
      <c r="R89" s="30" t="n">
        <f aca="false">SQRT(B89^2+C89^2)</f>
        <v>0.0617776210942968</v>
      </c>
      <c r="S89" s="32" t="n">
        <f aca="false">ATAN2(B89,C89)*180/PI()</f>
        <v>78.9998921193561</v>
      </c>
      <c r="T89" s="30" t="n">
        <f aca="false">SQRT(D89^2+E89^2)</f>
        <v>0.991071981841321</v>
      </c>
      <c r="U89" s="32" t="n">
        <f aca="false">ATAN2(D89,E89)*180/PI()</f>
        <v>-4.32034342818037</v>
      </c>
      <c r="V89" s="30" t="n">
        <f aca="false">SQRT(F89^2+G89^2)</f>
        <v>0.990864661842841</v>
      </c>
      <c r="W89" s="32" t="n">
        <f aca="false">ATAN2(F89,G89)*180/PI()</f>
        <v>-4.34099514460208</v>
      </c>
      <c r="X89" s="30" t="n">
        <f aca="false">SQRT(H89^2+I89^2)</f>
        <v>0.0617230719055962</v>
      </c>
      <c r="Y89" s="32" t="n">
        <f aca="false">ATAN2(H89,I89)*180/PI()</f>
        <v>79.004791871885</v>
      </c>
      <c r="AA89" s="6" t="n">
        <f aca="false">(1+ABS(R89))/(1-ABS(R89))</f>
        <v>1.13169078564583</v>
      </c>
      <c r="AB89" s="6" t="n">
        <f aca="false">(1+ABS(X89))/(1-ABS(X89))</f>
        <v>1.13156685421425</v>
      </c>
    </row>
    <row r="90" customFormat="false" ht="12" hidden="false" customHeight="true" outlineLevel="0" collapsed="false">
      <c r="A90" s="29" t="n">
        <f aca="false">'raw data'!A97*0.000001</f>
        <v>188.364909</v>
      </c>
      <c r="B90" s="30" t="n">
        <f aca="false">'raw data'!B97</f>
        <v>0.01214184</v>
      </c>
      <c r="C90" s="30" t="n">
        <f aca="false">'raw data'!C97</f>
        <v>0.06239153</v>
      </c>
      <c r="D90" s="30" t="n">
        <f aca="false">'raw data'!D97</f>
        <v>0.9879712</v>
      </c>
      <c r="E90" s="30" t="n">
        <f aca="false">'raw data'!E97</f>
        <v>-0.07697052</v>
      </c>
      <c r="F90" s="30" t="n">
        <f aca="false">'raw data'!F97</f>
        <v>0.9878949</v>
      </c>
      <c r="G90" s="30" t="n">
        <f aca="false">'raw data'!G97</f>
        <v>-0.07757723</v>
      </c>
      <c r="H90" s="30" t="n">
        <f aca="false">'raw data'!H97</f>
        <v>0.01254585</v>
      </c>
      <c r="I90" s="30" t="n">
        <f aca="false">'raw data'!I97</f>
        <v>0.06226524</v>
      </c>
      <c r="J90" s="33" t="n">
        <f aca="false">20*LOG(SQRT(B90^2+C90^2))</f>
        <v>-23.9360495113874</v>
      </c>
      <c r="K90" s="6" t="n">
        <f aca="false">ATAN2(B90,C90)*180/PI()</f>
        <v>78.9874747913866</v>
      </c>
      <c r="L90" s="33" t="n">
        <f aca="false">20*LOG(SQRT(D90^2+E90^2))</f>
        <v>-0.0788340287974822</v>
      </c>
      <c r="M90" s="6" t="n">
        <f aca="false">ATAN2(D90,E90)*180/PI()</f>
        <v>-4.45478148178648</v>
      </c>
      <c r="N90" s="33" t="n">
        <f aca="false">20*LOG(SQRT(F90^2+G90^2))</f>
        <v>-0.0790860872179352</v>
      </c>
      <c r="O90" s="6" t="n">
        <f aca="false">ATAN2(F90,G90)*180/PI()</f>
        <v>-4.49009804831399</v>
      </c>
      <c r="P90" s="33" t="n">
        <f aca="false">20*LOG(SQRT(H90^2+I90^2))</f>
        <v>-23.9422551608131</v>
      </c>
      <c r="Q90" s="6" t="n">
        <f aca="false">ATAN2(H90,I90)*180/PI()</f>
        <v>78.6079801817285</v>
      </c>
      <c r="R90" s="30" t="n">
        <f aca="false">SQRT(B90^2+C90^2)</f>
        <v>0.0635619956760838</v>
      </c>
      <c r="S90" s="32" t="n">
        <f aca="false">ATAN2(B90,C90)*180/PI()</f>
        <v>78.9874747913866</v>
      </c>
      <c r="T90" s="30" t="n">
        <f aca="false">SQRT(D90^2+E90^2)</f>
        <v>0.990964960520053</v>
      </c>
      <c r="U90" s="32" t="n">
        <f aca="false">ATAN2(D90,E90)*180/PI()</f>
        <v>-4.45478148178648</v>
      </c>
      <c r="V90" s="30" t="n">
        <f aca="false">SQRT(F90^2+G90^2)</f>
        <v>0.990936203829734</v>
      </c>
      <c r="W90" s="32" t="n">
        <f aca="false">ATAN2(F90,G90)*180/PI()</f>
        <v>-4.49009804831399</v>
      </c>
      <c r="X90" s="30" t="n">
        <f aca="false">SQRT(H90^2+I90^2)</f>
        <v>0.0635165999127795</v>
      </c>
      <c r="Y90" s="32" t="n">
        <f aca="false">ATAN2(H90,I90)*180/PI()</f>
        <v>78.6079801817285</v>
      </c>
      <c r="AA90" s="6" t="n">
        <f aca="false">(1+ABS(R90))/(1-ABS(R90))</f>
        <v>1.13575270414612</v>
      </c>
      <c r="AB90" s="6" t="n">
        <f aca="false">(1+ABS(X90))/(1-ABS(X90))</f>
        <v>1.13564917414844</v>
      </c>
    </row>
    <row r="91" customFormat="false" ht="12" hidden="false" customHeight="true" outlineLevel="0" collapsed="false">
      <c r="A91" s="29" t="n">
        <f aca="false">'raw data'!A98*0.000001</f>
        <v>194.98446</v>
      </c>
      <c r="B91" s="30" t="n">
        <f aca="false">'raw data'!B98</f>
        <v>0.01243797</v>
      </c>
      <c r="C91" s="30" t="n">
        <f aca="false">'raw data'!C98</f>
        <v>0.06438387</v>
      </c>
      <c r="D91" s="30" t="n">
        <f aca="false">'raw data'!D98</f>
        <v>0.9881025</v>
      </c>
      <c r="E91" s="30" t="n">
        <f aca="false">'raw data'!E98</f>
        <v>-0.07919817</v>
      </c>
      <c r="F91" s="30" t="n">
        <f aca="false">'raw data'!F98</f>
        <v>0.9874936</v>
      </c>
      <c r="G91" s="30" t="n">
        <f aca="false">'raw data'!G98</f>
        <v>-0.0792561</v>
      </c>
      <c r="H91" s="30" t="n">
        <f aca="false">'raw data'!H98</f>
        <v>0.01270175</v>
      </c>
      <c r="I91" s="30" t="n">
        <f aca="false">'raw data'!I98</f>
        <v>0.06467725</v>
      </c>
      <c r="J91" s="33" t="n">
        <f aca="false">20*LOG(SQRT(B91^2+C91^2))</f>
        <v>-23.6653297720089</v>
      </c>
      <c r="K91" s="6" t="n">
        <f aca="false">ATAN2(B91,C91)*180/PI()</f>
        <v>79.0660314257509</v>
      </c>
      <c r="L91" s="33" t="n">
        <f aca="false">20*LOG(SQRT(D91^2+E91^2))</f>
        <v>-0.076148864828288</v>
      </c>
      <c r="M91" s="6" t="n">
        <f aca="false">ATAN2(D91,E91)*180/PI()</f>
        <v>-4.58256196443255</v>
      </c>
      <c r="N91" s="33" t="n">
        <f aca="false">20*LOG(SQRT(F91^2+G91^2))</f>
        <v>-0.081428216606884</v>
      </c>
      <c r="O91" s="6" t="n">
        <f aca="false">ATAN2(F91,G91)*180/PI()</f>
        <v>-4.58871526266571</v>
      </c>
      <c r="P91" s="33" t="n">
        <f aca="false">20*LOG(SQRT(H91^2+I91^2))</f>
        <v>-23.6206208570687</v>
      </c>
      <c r="Q91" s="6" t="n">
        <f aca="false">ATAN2(H91,I91)*180/PI()</f>
        <v>78.8892708554665</v>
      </c>
      <c r="R91" s="30" t="n">
        <f aca="false">SQRT(B91^2+C91^2)</f>
        <v>0.0655742770749156</v>
      </c>
      <c r="S91" s="32" t="n">
        <f aca="false">ATAN2(B91,C91)*180/PI()</f>
        <v>79.0660314257509</v>
      </c>
      <c r="T91" s="30" t="n">
        <f aca="false">SQRT(D91^2+E91^2)</f>
        <v>0.991271355703169</v>
      </c>
      <c r="U91" s="32" t="n">
        <f aca="false">ATAN2(D91,E91)*180/PI()</f>
        <v>-4.58256196443255</v>
      </c>
      <c r="V91" s="30" t="n">
        <f aca="false">SQRT(F91^2+G91^2)</f>
        <v>0.990669036272039</v>
      </c>
      <c r="W91" s="32" t="n">
        <f aca="false">ATAN2(F91,G91)*180/PI()</f>
        <v>-4.58871526266571</v>
      </c>
      <c r="X91" s="30" t="n">
        <f aca="false">SQRT(H91^2+I91^2)</f>
        <v>0.0659126779961564</v>
      </c>
      <c r="Y91" s="32" t="n">
        <f aca="false">ATAN2(H91,I91)*180/PI()</f>
        <v>78.8892708554665</v>
      </c>
      <c r="AA91" s="6" t="n">
        <f aca="false">(1+ABS(R91))/(1-ABS(R91))</f>
        <v>1.14035203754804</v>
      </c>
      <c r="AB91" s="6" t="n">
        <f aca="false">(1+ABS(X91))/(1-ABS(X91))</f>
        <v>1.14112744374853</v>
      </c>
    </row>
    <row r="92" customFormat="false" ht="12" hidden="false" customHeight="true" outlineLevel="0" collapsed="false">
      <c r="A92" s="29" t="n">
        <f aca="false">'raw data'!A99*0.000001</f>
        <v>202.883132</v>
      </c>
      <c r="B92" s="30" t="n">
        <f aca="false">'raw data'!B99</f>
        <v>0.01327493</v>
      </c>
      <c r="C92" s="30" t="n">
        <f aca="false">'raw data'!C99</f>
        <v>0.06719756</v>
      </c>
      <c r="D92" s="30" t="n">
        <f aca="false">'raw data'!D99</f>
        <v>0.9871038</v>
      </c>
      <c r="E92" s="30" t="n">
        <f aca="false">'raw data'!E99</f>
        <v>-0.08273198</v>
      </c>
      <c r="F92" s="30" t="n">
        <f aca="false">'raw data'!F99</f>
        <v>0.986948</v>
      </c>
      <c r="G92" s="30" t="n">
        <f aca="false">'raw data'!G99</f>
        <v>-0.08226245</v>
      </c>
      <c r="H92" s="30" t="n">
        <f aca="false">'raw data'!H99</f>
        <v>0.01356417</v>
      </c>
      <c r="I92" s="30" t="n">
        <f aca="false">'raw data'!I99</f>
        <v>0.06694191</v>
      </c>
      <c r="J92" s="33" t="n">
        <f aca="false">20*LOG(SQRT(B92^2+C92^2))</f>
        <v>-23.28666448389</v>
      </c>
      <c r="K92" s="6" t="n">
        <f aca="false">ATAN2(B92,C92)*180/PI()</f>
        <v>78.8250638442864</v>
      </c>
      <c r="L92" s="33" t="n">
        <f aca="false">20*LOG(SQRT(D92^2+E92^2))</f>
        <v>-0.0823427547755693</v>
      </c>
      <c r="M92" s="6" t="n">
        <f aca="false">ATAN2(D92,E92)*180/PI()</f>
        <v>-4.79092525233771</v>
      </c>
      <c r="N92" s="33" t="n">
        <f aca="false">20*LOG(SQRT(F92^2+G92^2))</f>
        <v>-0.0840472473465086</v>
      </c>
      <c r="O92" s="6" t="n">
        <f aca="false">ATAN2(F92,G92)*180/PI()</f>
        <v>-4.76460930097541</v>
      </c>
      <c r="P92" s="33" t="n">
        <f aca="false">20*LOG(SQRT(H92^2+I92^2))</f>
        <v>-23.3112917242231</v>
      </c>
      <c r="Q92" s="6" t="n">
        <f aca="false">ATAN2(H92,I92)*180/PI()</f>
        <v>78.5454702088728</v>
      </c>
      <c r="R92" s="30" t="n">
        <f aca="false">SQRT(B92^2+C92^2)</f>
        <v>0.068496246878632</v>
      </c>
      <c r="S92" s="32" t="n">
        <f aca="false">ATAN2(B92,C92)*180/PI()</f>
        <v>78.8250638442864</v>
      </c>
      <c r="T92" s="30" t="n">
        <f aca="false">SQRT(D92^2+E92^2)</f>
        <v>0.9905647341235</v>
      </c>
      <c r="U92" s="32" t="n">
        <f aca="false">ATAN2(D92,E92)*180/PI()</f>
        <v>-4.79092525233771</v>
      </c>
      <c r="V92" s="30" t="n">
        <f aca="false">SQRT(F92^2+G92^2)</f>
        <v>0.990370367783691</v>
      </c>
      <c r="W92" s="32" t="n">
        <f aca="false">ATAN2(F92,G92)*180/PI()</f>
        <v>-4.76460930097541</v>
      </c>
      <c r="X92" s="30" t="n">
        <f aca="false">SQRT(H92^2+I92^2)</f>
        <v>0.0683023134471813</v>
      </c>
      <c r="Y92" s="32" t="n">
        <f aca="false">ATAN2(H92,I92)*180/PI()</f>
        <v>78.5454702088728</v>
      </c>
      <c r="AA92" s="6" t="n">
        <f aca="false">(1+ABS(R92))/(1-ABS(R92))</f>
        <v>1.14706596006534</v>
      </c>
      <c r="AB92" s="6" t="n">
        <f aca="false">(1+ABS(X92))/(1-ABS(X92))</f>
        <v>1.14661904699988</v>
      </c>
    </row>
    <row r="93" customFormat="false" ht="12" hidden="false" customHeight="true" outlineLevel="0" collapsed="false">
      <c r="A93" s="29" t="n">
        <f aca="false">'raw data'!A100*0.000001</f>
        <v>210.781804</v>
      </c>
      <c r="B93" s="30" t="n">
        <f aca="false">'raw data'!B100</f>
        <v>0.01355227</v>
      </c>
      <c r="C93" s="30" t="n">
        <f aca="false">'raw data'!C100</f>
        <v>0.06911189</v>
      </c>
      <c r="D93" s="30" t="n">
        <f aca="false">'raw data'!D100</f>
        <v>0.9866055</v>
      </c>
      <c r="E93" s="30" t="n">
        <f aca="false">'raw data'!E100</f>
        <v>-0.08540906</v>
      </c>
      <c r="F93" s="30" t="n">
        <f aca="false">'raw data'!F100</f>
        <v>0.9862722</v>
      </c>
      <c r="G93" s="30" t="n">
        <f aca="false">'raw data'!G100</f>
        <v>-0.08561528</v>
      </c>
      <c r="H93" s="30" t="n">
        <f aca="false">'raw data'!H100</f>
        <v>0.01395755</v>
      </c>
      <c r="I93" s="30" t="n">
        <f aca="false">'raw data'!I100</f>
        <v>0.06928615</v>
      </c>
      <c r="J93" s="33" t="n">
        <f aca="false">20*LOG(SQRT(B93^2+C93^2))</f>
        <v>-23.0450804753003</v>
      </c>
      <c r="K93" s="6" t="n">
        <f aca="false">ATAN2(B93,C93)*180/PI()</f>
        <v>78.905543303987</v>
      </c>
      <c r="L93" s="33" t="n">
        <f aca="false">20*LOG(SQRT(D93^2+E93^2))</f>
        <v>-0.084704141577883</v>
      </c>
      <c r="M93" s="6" t="n">
        <f aca="false">ATAN2(D93,E93)*180/PI()</f>
        <v>-4.94768069296936</v>
      </c>
      <c r="N93" s="33" t="n">
        <f aca="false">20*LOG(SQRT(F93^2+G93^2))</f>
        <v>-0.0874608219860878</v>
      </c>
      <c r="O93" s="6" t="n">
        <f aca="false">ATAN2(F93,G93)*180/PI()</f>
        <v>-4.96123501343247</v>
      </c>
      <c r="P93" s="33" t="n">
        <f aca="false">20*LOG(SQRT(H93^2+I93^2))</f>
        <v>-23.0143114031194</v>
      </c>
      <c r="Q93" s="6" t="n">
        <f aca="false">ATAN2(H93,I93)*180/PI()</f>
        <v>78.6103214730538</v>
      </c>
      <c r="R93" s="30" t="n">
        <f aca="false">SQRT(B93^2+C93^2)</f>
        <v>0.0704281006525449</v>
      </c>
      <c r="S93" s="32" t="n">
        <f aca="false">ATAN2(B93,C93)*180/PI()</f>
        <v>78.905543303987</v>
      </c>
      <c r="T93" s="30" t="n">
        <f aca="false">SQRT(D93^2+E93^2)</f>
        <v>0.990295471139969</v>
      </c>
      <c r="U93" s="32" t="n">
        <f aca="false">ATAN2(D93,E93)*180/PI()</f>
        <v>-4.94768069296936</v>
      </c>
      <c r="V93" s="30" t="n">
        <f aca="false">SQRT(F93^2+G93^2)</f>
        <v>0.989981226419127</v>
      </c>
      <c r="W93" s="32" t="n">
        <f aca="false">ATAN2(F93,G93)*180/PI()</f>
        <v>-4.96123501343247</v>
      </c>
      <c r="X93" s="30" t="n">
        <f aca="false">SQRT(H93^2+I93^2)</f>
        <v>0.0706780290035383</v>
      </c>
      <c r="Y93" s="32" t="n">
        <f aca="false">ATAN2(H93,I93)*180/PI()</f>
        <v>78.6103214730538</v>
      </c>
      <c r="AA93" s="6" t="n">
        <f aca="false">(1+ABS(R93))/(1-ABS(R93))</f>
        <v>1.15152803285466</v>
      </c>
      <c r="AB93" s="6" t="n">
        <f aca="false">(1+ABS(X93))/(1-ABS(X93))</f>
        <v>1.15210665670102</v>
      </c>
    </row>
    <row r="94" customFormat="false" ht="12" hidden="false" customHeight="true" outlineLevel="0" collapsed="false">
      <c r="A94" s="29" t="n">
        <f aca="false">'raw data'!A101*0.000001</f>
        <v>218.680475</v>
      </c>
      <c r="B94" s="30" t="n">
        <f aca="false">'raw data'!B101</f>
        <v>0.0144891</v>
      </c>
      <c r="C94" s="30" t="n">
        <f aca="false">'raw data'!C101</f>
        <v>0.07171363</v>
      </c>
      <c r="D94" s="30" t="n">
        <f aca="false">'raw data'!D101</f>
        <v>0.9857929</v>
      </c>
      <c r="E94" s="30" t="n">
        <f aca="false">'raw data'!E101</f>
        <v>-0.08841487</v>
      </c>
      <c r="F94" s="30" t="n">
        <f aca="false">'raw data'!F101</f>
        <v>0.985415</v>
      </c>
      <c r="G94" s="30" t="n">
        <f aca="false">'raw data'!G101</f>
        <v>-0.08819614</v>
      </c>
      <c r="H94" s="30" t="n">
        <f aca="false">'raw data'!H101</f>
        <v>0.01437501</v>
      </c>
      <c r="I94" s="30" t="n">
        <f aca="false">'raw data'!I101</f>
        <v>0.07198183</v>
      </c>
      <c r="J94" s="33" t="n">
        <f aca="false">20*LOG(SQRT(B94^2+C94^2))</f>
        <v>-22.7142070750808</v>
      </c>
      <c r="K94" s="6" t="n">
        <f aca="false">ATAN2(B94,C94)*180/PI()</f>
        <v>78.577663844357</v>
      </c>
      <c r="L94" s="33" t="n">
        <f aca="false">20*LOG(SQRT(D94^2+E94^2))</f>
        <v>-0.0894908181601059</v>
      </c>
      <c r="M94" s="6" t="n">
        <f aca="false">ATAN2(D94,E94)*180/PI()</f>
        <v>-5.1250934776418</v>
      </c>
      <c r="N94" s="33" t="n">
        <f aca="false">20*LOG(SQRT(F94^2+G94^2))</f>
        <v>-0.0929659687411518</v>
      </c>
      <c r="O94" s="6" t="n">
        <f aca="false">ATAN2(F94,G94)*180/PI()</f>
        <v>-5.11443196372753</v>
      </c>
      <c r="P94" s="33" t="n">
        <f aca="false">20*LOG(SQRT(H94^2+I94^2))</f>
        <v>-22.6857041698448</v>
      </c>
      <c r="Q94" s="6" t="n">
        <f aca="false">ATAN2(H94,I94)*180/PI()</f>
        <v>78.7064135107268</v>
      </c>
      <c r="R94" s="30" t="n">
        <f aca="false">SQRT(B94^2+C94^2)</f>
        <v>0.0731626868464171</v>
      </c>
      <c r="S94" s="32" t="n">
        <f aca="false">ATAN2(B94,C94)*180/PI()</f>
        <v>78.577663844357</v>
      </c>
      <c r="T94" s="30" t="n">
        <f aca="false">SQRT(D94^2+E94^2)</f>
        <v>0.989749883014657</v>
      </c>
      <c r="U94" s="32" t="n">
        <f aca="false">ATAN2(D94,E94)*180/PI()</f>
        <v>-5.1250934776418</v>
      </c>
      <c r="V94" s="30" t="n">
        <f aca="false">SQRT(F94^2+G94^2)</f>
        <v>0.989353971708761</v>
      </c>
      <c r="W94" s="32" t="n">
        <f aca="false">ATAN2(F94,G94)*180/PI()</f>
        <v>-5.11443196372753</v>
      </c>
      <c r="X94" s="30" t="n">
        <f aca="false">SQRT(H94^2+I94^2)</f>
        <v>0.0734031658898239</v>
      </c>
      <c r="Y94" s="32" t="n">
        <f aca="false">ATAN2(H94,I94)*180/PI()</f>
        <v>78.7064135107268</v>
      </c>
      <c r="AA94" s="6" t="n">
        <f aca="false">(1+ABS(R94))/(1-ABS(R94))</f>
        <v>1.1578760065183</v>
      </c>
      <c r="AB94" s="6" t="n">
        <f aca="false">(1+ABS(X94))/(1-ABS(X94))</f>
        <v>1.15843603860424</v>
      </c>
    </row>
    <row r="95" customFormat="false" ht="12" hidden="false" customHeight="true" outlineLevel="0" collapsed="false">
      <c r="A95" s="29" t="n">
        <f aca="false">'raw data'!A102*0.000001</f>
        <v>226.579147</v>
      </c>
      <c r="B95" s="30" t="n">
        <f aca="false">'raw data'!B102</f>
        <v>0.01492525</v>
      </c>
      <c r="C95" s="30" t="n">
        <f aca="false">'raw data'!C102</f>
        <v>0.07417484</v>
      </c>
      <c r="D95" s="30" t="n">
        <f aca="false">'raw data'!D102</f>
        <v>0.9852574</v>
      </c>
      <c r="E95" s="30" t="n">
        <f aca="false">'raw data'!E102</f>
        <v>-0.09159528</v>
      </c>
      <c r="F95" s="30" t="n">
        <f aca="false">'raw data'!F102</f>
        <v>0.9851303</v>
      </c>
      <c r="G95" s="30" t="n">
        <f aca="false">'raw data'!G102</f>
        <v>-0.0914546</v>
      </c>
      <c r="H95" s="30" t="n">
        <f aca="false">'raw data'!H102</f>
        <v>0.0151738</v>
      </c>
      <c r="I95" s="30" t="n">
        <f aca="false">'raw data'!I102</f>
        <v>0.074371</v>
      </c>
      <c r="J95" s="33" t="n">
        <f aca="false">20*LOG(SQRT(B95^2+C95^2))</f>
        <v>-22.422495450541</v>
      </c>
      <c r="K95" s="6" t="n">
        <f aca="false">ATAN2(B95,C95)*180/PI()</f>
        <v>78.6230278346919</v>
      </c>
      <c r="L95" s="33" t="n">
        <f aca="false">20*LOG(SQRT(D95^2+E95^2))</f>
        <v>-0.0916326227055984</v>
      </c>
      <c r="M95" s="6" t="n">
        <f aca="false">ATAN2(D95,E95)*180/PI()</f>
        <v>-5.3112840871551</v>
      </c>
      <c r="N95" s="33" t="n">
        <f aca="false">20*LOG(SQRT(F95^2+G95^2))</f>
        <v>-0.0928578402853104</v>
      </c>
      <c r="O95" s="6" t="n">
        <f aca="false">ATAN2(F95,G95)*180/PI()</f>
        <v>-5.30385340625483</v>
      </c>
      <c r="P95" s="33" t="n">
        <f aca="false">20*LOG(SQRT(H95^2+I95^2))</f>
        <v>-22.3948027509854</v>
      </c>
      <c r="Q95" s="6" t="n">
        <f aca="false">ATAN2(H95,I95)*180/PI()</f>
        <v>78.4683045741883</v>
      </c>
      <c r="R95" s="30" t="n">
        <f aca="false">SQRT(B95^2+C95^2)</f>
        <v>0.0756615488645858</v>
      </c>
      <c r="S95" s="32" t="n">
        <f aca="false">ATAN2(B95,C95)*180/PI()</f>
        <v>78.6230278346919</v>
      </c>
      <c r="T95" s="30" t="n">
        <f aca="false">SQRT(D95^2+E95^2)</f>
        <v>0.989505856260102</v>
      </c>
      <c r="U95" s="32" t="n">
        <f aca="false">ATAN2(D95,E95)*180/PI()</f>
        <v>-5.3112840871551</v>
      </c>
      <c r="V95" s="30" t="n">
        <f aca="false">SQRT(F95^2+G95^2)</f>
        <v>0.98936628800422</v>
      </c>
      <c r="W95" s="32" t="n">
        <f aca="false">ATAN2(F95,G95)*180/PI()</f>
        <v>-5.30385340625483</v>
      </c>
      <c r="X95" s="30" t="n">
        <f aca="false">SQRT(H95^2+I95^2)</f>
        <v>0.0759031609845071</v>
      </c>
      <c r="Y95" s="32" t="n">
        <f aca="false">ATAN2(H95,I95)*180/PI()</f>
        <v>78.4683045741883</v>
      </c>
      <c r="AA95" s="6" t="n">
        <f aca="false">(1+ABS(R95))/(1-ABS(R95))</f>
        <v>1.16370962123592</v>
      </c>
      <c r="AB95" s="6" t="n">
        <f aca="false">(1+ABS(X95))/(1-ABS(X95))</f>
        <v>1.1642753395096</v>
      </c>
    </row>
    <row r="96" customFormat="false" ht="12" hidden="false" customHeight="true" outlineLevel="0" collapsed="false">
      <c r="A96" s="29" t="n">
        <f aca="false">'raw data'!A103*0.000001</f>
        <v>234.477819</v>
      </c>
      <c r="B96" s="30" t="n">
        <f aca="false">'raw data'!B103</f>
        <v>0.0152542</v>
      </c>
      <c r="C96" s="30" t="n">
        <f aca="false">'raw data'!C103</f>
        <v>0.07725732</v>
      </c>
      <c r="D96" s="30" t="n">
        <f aca="false">'raw data'!D103</f>
        <v>0.9847044</v>
      </c>
      <c r="E96" s="30" t="n">
        <f aca="false">'raw data'!E103</f>
        <v>-0.09462278</v>
      </c>
      <c r="F96" s="30" t="n">
        <f aca="false">'raw data'!F103</f>
        <v>0.9839953</v>
      </c>
      <c r="G96" s="30" t="n">
        <f aca="false">'raw data'!G103</f>
        <v>-0.09519865</v>
      </c>
      <c r="H96" s="30" t="n">
        <f aca="false">'raw data'!H103</f>
        <v>0.01572412</v>
      </c>
      <c r="I96" s="30" t="n">
        <f aca="false">'raw data'!I103</f>
        <v>0.07683678</v>
      </c>
      <c r="J96" s="33" t="n">
        <f aca="false">20*LOG(SQRT(B96^2+C96^2))</f>
        <v>-22.0751136779546</v>
      </c>
      <c r="K96" s="6" t="n">
        <f aca="false">ATAN2(B96,C96)*180/PI()</f>
        <v>78.8308050540042</v>
      </c>
      <c r="L96" s="33" t="n">
        <f aca="false">20*LOG(SQRT(D96^2+E96^2))</f>
        <v>-0.0939646350468391</v>
      </c>
      <c r="M96" s="6" t="n">
        <f aca="false">ATAN2(D96,E96)*180/PI()</f>
        <v>-5.48884603695874</v>
      </c>
      <c r="N96" s="33" t="n">
        <f aca="false">20*LOG(SQRT(F96^2+G96^2))</f>
        <v>-0.0996786478661381</v>
      </c>
      <c r="O96" s="6" t="n">
        <f aca="false">ATAN2(F96,G96)*180/PI()</f>
        <v>-5.52599979997417</v>
      </c>
      <c r="P96" s="33" t="n">
        <f aca="false">20*LOG(SQRT(H96^2+I96^2))</f>
        <v>-22.1104447935829</v>
      </c>
      <c r="Q96" s="6" t="n">
        <f aca="false">ATAN2(H96,I96)*180/PI()</f>
        <v>78.4344970586305</v>
      </c>
      <c r="R96" s="30" t="n">
        <f aca="false">SQRT(B96^2+C96^2)</f>
        <v>0.0787488673646955</v>
      </c>
      <c r="S96" s="32" t="n">
        <f aca="false">ATAN2(B96,C96)*180/PI()</f>
        <v>78.8308050540042</v>
      </c>
      <c r="T96" s="30" t="n">
        <f aca="false">SQRT(D96^2+E96^2)</f>
        <v>0.989240226575066</v>
      </c>
      <c r="U96" s="32" t="n">
        <f aca="false">ATAN2(D96,E96)*180/PI()</f>
        <v>-5.48884603695874</v>
      </c>
      <c r="V96" s="30" t="n">
        <f aca="false">SQRT(F96^2+G96^2)</f>
        <v>0.988589668863636</v>
      </c>
      <c r="W96" s="32" t="n">
        <f aca="false">ATAN2(F96,G96)*180/PI()</f>
        <v>-5.52599979997417</v>
      </c>
      <c r="X96" s="30" t="n">
        <f aca="false">SQRT(H96^2+I96^2)</f>
        <v>0.0784291955240062</v>
      </c>
      <c r="Y96" s="32" t="n">
        <f aca="false">ATAN2(H96,I96)*180/PI()</f>
        <v>78.4344970586305</v>
      </c>
      <c r="AA96" s="6" t="n">
        <f aca="false">(1+ABS(R96))/(1-ABS(R96))</f>
        <v>1.170960695895</v>
      </c>
      <c r="AB96" s="6" t="n">
        <f aca="false">(1+ABS(X96))/(1-ABS(X96))</f>
        <v>1.17020763926783</v>
      </c>
    </row>
    <row r="97" customFormat="false" ht="12" hidden="false" customHeight="true" outlineLevel="0" collapsed="false">
      <c r="A97" s="29" t="n">
        <f aca="false">'raw data'!A104*0.000001</f>
        <v>242.376491</v>
      </c>
      <c r="B97" s="30" t="n">
        <f aca="false">'raw data'!B104</f>
        <v>0.01547887</v>
      </c>
      <c r="C97" s="30" t="n">
        <f aca="false">'raw data'!C104</f>
        <v>0.07750013</v>
      </c>
      <c r="D97" s="30" t="n">
        <f aca="false">'raw data'!D104</f>
        <v>0.9844826</v>
      </c>
      <c r="E97" s="30" t="n">
        <f aca="false">'raw data'!E104</f>
        <v>-0.09658588</v>
      </c>
      <c r="F97" s="30" t="n">
        <f aca="false">'raw data'!F104</f>
        <v>0.9840412</v>
      </c>
      <c r="G97" s="30" t="n">
        <f aca="false">'raw data'!G104</f>
        <v>-0.0962086</v>
      </c>
      <c r="H97" s="30" t="n">
        <f aca="false">'raw data'!H104</f>
        <v>0.01602513</v>
      </c>
      <c r="I97" s="30" t="n">
        <f aca="false">'raw data'!I104</f>
        <v>0.07756785</v>
      </c>
      <c r="J97" s="33" t="n">
        <f aca="false">20*LOG(SQRT(B97^2+C97^2))</f>
        <v>-22.0440736758552</v>
      </c>
      <c r="K97" s="6" t="n">
        <f aca="false">ATAN2(B97,C97)*180/PI()</f>
        <v>78.7051073657654</v>
      </c>
      <c r="L97" s="33" t="n">
        <f aca="false">20*LOG(SQRT(D97^2+E97^2))</f>
        <v>-0.0942371502610208</v>
      </c>
      <c r="M97" s="6" t="n">
        <f aca="false">ATAN2(D97,E97)*180/PI()</f>
        <v>-5.60325789144969</v>
      </c>
      <c r="N97" s="33" t="n">
        <f aca="false">20*LOG(SQRT(F97^2+G97^2))</f>
        <v>-0.0984183775039799</v>
      </c>
      <c r="O97" s="6" t="n">
        <f aca="false">ATAN2(F97,G97)*180/PI()</f>
        <v>-5.58399695335175</v>
      </c>
      <c r="P97" s="33" t="n">
        <f aca="false">20*LOG(SQRT(H97^2+I97^2))</f>
        <v>-22.0248482641693</v>
      </c>
      <c r="Q97" s="6" t="n">
        <f aca="false">ATAN2(H97,I97)*180/PI()</f>
        <v>78.3272002053845</v>
      </c>
      <c r="R97" s="30" t="n">
        <f aca="false">SQRT(B97^2+C97^2)</f>
        <v>0.0790307887249887</v>
      </c>
      <c r="S97" s="32" t="n">
        <f aca="false">ATAN2(B97,C97)*180/PI()</f>
        <v>78.7051073657654</v>
      </c>
      <c r="T97" s="30" t="n">
        <f aca="false">SQRT(D97^2+E97^2)</f>
        <v>0.989209190170681</v>
      </c>
      <c r="U97" s="32" t="n">
        <f aca="false">ATAN2(D97,E97)*180/PI()</f>
        <v>-5.60325789144969</v>
      </c>
      <c r="V97" s="30" t="n">
        <f aca="false">SQRT(F97^2+G97^2)</f>
        <v>0.988733117687174</v>
      </c>
      <c r="W97" s="32" t="n">
        <f aca="false">ATAN2(F97,G97)*180/PI()</f>
        <v>-5.58399695335175</v>
      </c>
      <c r="X97" s="30" t="n">
        <f aca="false">SQRT(H97^2+I97^2)</f>
        <v>0.0792059097867034</v>
      </c>
      <c r="Y97" s="32" t="n">
        <f aca="false">ATAN2(H97,I97)*180/PI()</f>
        <v>78.3272002053845</v>
      </c>
      <c r="AA97" s="6" t="n">
        <f aca="false">(1+ABS(R97))/(1-ABS(R97))</f>
        <v>1.17162525686516</v>
      </c>
      <c r="AB97" s="6" t="n">
        <f aca="false">(1+ABS(X97))/(1-ABS(X97))</f>
        <v>1.17203826703179</v>
      </c>
    </row>
    <row r="98" customFormat="false" ht="12" hidden="false" customHeight="true" outlineLevel="0" collapsed="false">
      <c r="A98" s="29" t="n">
        <f aca="false">'raw data'!A105*0.000001</f>
        <v>250.275162</v>
      </c>
      <c r="B98" s="30" t="n">
        <f aca="false">'raw data'!B105</f>
        <v>0.01667989</v>
      </c>
      <c r="C98" s="30" t="n">
        <f aca="false">'raw data'!C105</f>
        <v>0.07955926</v>
      </c>
      <c r="D98" s="30" t="n">
        <f aca="false">'raw data'!D105</f>
        <v>0.9843204</v>
      </c>
      <c r="E98" s="30" t="n">
        <f aca="false">'raw data'!E105</f>
        <v>-0.09911563</v>
      </c>
      <c r="F98" s="30" t="n">
        <f aca="false">'raw data'!F105</f>
        <v>0.9829202</v>
      </c>
      <c r="G98" s="30" t="n">
        <f aca="false">'raw data'!G105</f>
        <v>-0.09975939</v>
      </c>
      <c r="H98" s="30" t="n">
        <f aca="false">'raw data'!H105</f>
        <v>0.01675156</v>
      </c>
      <c r="I98" s="30" t="n">
        <f aca="false">'raw data'!I105</f>
        <v>0.08004421</v>
      </c>
      <c r="J98" s="33" t="n">
        <f aca="false">20*LOG(SQRT(B98^2+C98^2))</f>
        <v>-21.7993689407017</v>
      </c>
      <c r="K98" s="6" t="n">
        <f aca="false">ATAN2(B98,C98)*180/PI()</f>
        <v>78.1592279042489</v>
      </c>
      <c r="L98" s="33" t="n">
        <f aca="false">20*LOG(SQRT(D98^2+E98^2))</f>
        <v>-0.0934572664810159</v>
      </c>
      <c r="M98" s="6" t="n">
        <f aca="false">ATAN2(D98,E98)*180/PI()</f>
        <v>-5.74998717953723</v>
      </c>
      <c r="N98" s="33" t="n">
        <f aca="false">20*LOG(SQRT(F98^2+G98^2))</f>
        <v>-0.105127814612518</v>
      </c>
      <c r="O98" s="6" t="n">
        <f aca="false">ATAN2(F98,G98)*180/PI()</f>
        <v>-5.79526870775641</v>
      </c>
      <c r="P98" s="33" t="n">
        <f aca="false">20*LOG(SQRT(H98^2+I98^2))</f>
        <v>-21.7472384572908</v>
      </c>
      <c r="Q98" s="6" t="n">
        <f aca="false">ATAN2(H98,I98)*180/PI()</f>
        <v>78.1798004163048</v>
      </c>
      <c r="R98" s="30" t="n">
        <f aca="false">SQRT(B98^2+C98^2)</f>
        <v>0.0812889573199195</v>
      </c>
      <c r="S98" s="32" t="n">
        <f aca="false">ATAN2(B98,C98)*180/PI()</f>
        <v>78.1592279042489</v>
      </c>
      <c r="T98" s="30" t="n">
        <f aca="false">SQRT(D98^2+E98^2)</f>
        <v>0.989298012717329</v>
      </c>
      <c r="U98" s="32" t="n">
        <f aca="false">ATAN2(D98,E98)*180/PI()</f>
        <v>-5.74998717953723</v>
      </c>
      <c r="V98" s="30" t="n">
        <f aca="false">SQRT(F98^2+G98^2)</f>
        <v>0.987969663229197</v>
      </c>
      <c r="W98" s="32" t="n">
        <f aca="false">ATAN2(F98,G98)*180/PI()</f>
        <v>-5.79526870775641</v>
      </c>
      <c r="X98" s="30" t="n">
        <f aca="false">SQRT(H98^2+I98^2)</f>
        <v>0.0817782997925348</v>
      </c>
      <c r="Y98" s="32" t="n">
        <f aca="false">ATAN2(H98,I98)*180/PI()</f>
        <v>78.1798004163048</v>
      </c>
      <c r="AA98" s="6" t="n">
        <f aca="false">(1+ABS(R98))/(1-ABS(R98))</f>
        <v>1.17696305702995</v>
      </c>
      <c r="AB98" s="6" t="n">
        <f aca="false">(1+ABS(X98))/(1-ABS(X98))</f>
        <v>1.1781232131065</v>
      </c>
    </row>
    <row r="99" customFormat="false" ht="12" hidden="false" customHeight="true" outlineLevel="0" collapsed="false">
      <c r="A99" s="29" t="n">
        <f aca="false">'raw data'!A106*0.000001</f>
        <v>258.173834</v>
      </c>
      <c r="B99" s="30" t="n">
        <f aca="false">'raw data'!B106</f>
        <v>0.01686384</v>
      </c>
      <c r="C99" s="30" t="n">
        <f aca="false">'raw data'!C106</f>
        <v>0.08224808</v>
      </c>
      <c r="D99" s="30" t="n">
        <f aca="false">'raw data'!D106</f>
        <v>0.9836216</v>
      </c>
      <c r="E99" s="30" t="n">
        <f aca="false">'raw data'!E106</f>
        <v>-0.1025515</v>
      </c>
      <c r="F99" s="30" t="n">
        <f aca="false">'raw data'!F106</f>
        <v>0.9831327</v>
      </c>
      <c r="G99" s="30" t="n">
        <f aca="false">'raw data'!G106</f>
        <v>-0.1022732</v>
      </c>
      <c r="H99" s="30" t="n">
        <f aca="false">'raw data'!H106</f>
        <v>0.01745442</v>
      </c>
      <c r="I99" s="30" t="n">
        <f aca="false">'raw data'!I106</f>
        <v>0.0822961</v>
      </c>
      <c r="J99" s="33" t="n">
        <f aca="false">20*LOG(SQRT(B99^2+C99^2))</f>
        <v>-21.5186412503225</v>
      </c>
      <c r="K99" s="6" t="n">
        <f aca="false">ATAN2(B99,C99)*180/PI()</f>
        <v>78.4128791732642</v>
      </c>
      <c r="L99" s="33" t="n">
        <f aca="false">20*LOG(SQRT(D99^2+E99^2))</f>
        <v>-0.0964859519850524</v>
      </c>
      <c r="M99" s="6" t="n">
        <f aca="false">ATAN2(D99,E99)*180/PI()</f>
        <v>-5.95210203623833</v>
      </c>
      <c r="N99" s="33" t="n">
        <f aca="false">20*LOG(SQRT(F99^2+G99^2))</f>
        <v>-0.101011185853885</v>
      </c>
      <c r="O99" s="6" t="n">
        <f aca="false">ATAN2(F99,G99)*180/PI()</f>
        <v>-5.93899580094478</v>
      </c>
      <c r="P99" s="33" t="n">
        <f aca="false">20*LOG(SQRT(H99^2+I99^2))</f>
        <v>-21.5013209688958</v>
      </c>
      <c r="Q99" s="6" t="n">
        <f aca="false">ATAN2(H99,I99)*180/PI()</f>
        <v>78.0254188883507</v>
      </c>
      <c r="R99" s="30" t="n">
        <f aca="false">SQRT(B99^2+C99^2)</f>
        <v>0.0839591315059416</v>
      </c>
      <c r="S99" s="32" t="n">
        <f aca="false">ATAN2(B99,C99)*180/PI()</f>
        <v>78.4128791732642</v>
      </c>
      <c r="T99" s="30" t="n">
        <f aca="false">SQRT(D99^2+E99^2)</f>
        <v>0.988953114226762</v>
      </c>
      <c r="U99" s="32" t="n">
        <f aca="false">ATAN2(D99,E99)*180/PI()</f>
        <v>-5.95210203623833</v>
      </c>
      <c r="V99" s="30" t="n">
        <f aca="false">SQRT(F99^2+G99^2)</f>
        <v>0.988438016897129</v>
      </c>
      <c r="W99" s="32" t="n">
        <f aca="false">ATAN2(F99,G99)*180/PI()</f>
        <v>-5.93899580094478</v>
      </c>
      <c r="X99" s="30" t="n">
        <f aca="false">SQRT(H99^2+I99^2)</f>
        <v>0.0841267190180765</v>
      </c>
      <c r="Y99" s="32" t="n">
        <f aca="false">ATAN2(H99,I99)*180/PI()</f>
        <v>78.0254188883507</v>
      </c>
      <c r="AA99" s="6" t="n">
        <f aca="false">(1+ABS(R99))/(1-ABS(R99))</f>
        <v>1.18330870246863</v>
      </c>
      <c r="AB99" s="6" t="n">
        <f aca="false">(1+ABS(X99))/(1-ABS(X99))</f>
        <v>1.18370820672459</v>
      </c>
    </row>
    <row r="100" customFormat="false" ht="12" hidden="false" customHeight="true" outlineLevel="0" collapsed="false">
      <c r="A100" s="29" t="n">
        <f aca="false">'raw data'!A107*0.000001</f>
        <v>266.072506</v>
      </c>
      <c r="B100" s="30" t="n">
        <f aca="false">'raw data'!B107</f>
        <v>0.01764137</v>
      </c>
      <c r="C100" s="30" t="n">
        <f aca="false">'raw data'!C107</f>
        <v>0.08457459</v>
      </c>
      <c r="D100" s="30" t="n">
        <f aca="false">'raw data'!D107</f>
        <v>0.9827809</v>
      </c>
      <c r="E100" s="30" t="n">
        <f aca="false">'raw data'!E107</f>
        <v>-0.1058487</v>
      </c>
      <c r="F100" s="30" t="n">
        <f aca="false">'raw data'!F107</f>
        <v>0.982055</v>
      </c>
      <c r="G100" s="30" t="n">
        <f aca="false">'raw data'!G107</f>
        <v>-0.105511</v>
      </c>
      <c r="H100" s="30" t="n">
        <f aca="false">'raw data'!H107</f>
        <v>0.01827238</v>
      </c>
      <c r="I100" s="30" t="n">
        <f aca="false">'raw data'!I107</f>
        <v>0.08471618</v>
      </c>
      <c r="J100" s="33" t="n">
        <f aca="false">20*LOG(SQRT(B100^2+C100^2))</f>
        <v>-21.2702376048449</v>
      </c>
      <c r="K100" s="6" t="n">
        <f aca="false">ATAN2(B100,C100)*180/PI()</f>
        <v>78.2176459895571</v>
      </c>
      <c r="L100" s="33" t="n">
        <f aca="false">20*LOG(SQRT(D100^2+E100^2))</f>
        <v>-0.100777682493613</v>
      </c>
      <c r="M100" s="6" t="n">
        <f aca="false">ATAN2(D100,E100)*180/PI()</f>
        <v>-6.14724559396294</v>
      </c>
      <c r="N100" s="33" t="n">
        <f aca="false">20*LOG(SQRT(F100^2+G100^2))</f>
        <v>-0.107439697831167</v>
      </c>
      <c r="O100" s="6" t="n">
        <f aca="false">ATAN2(F100,G100)*180/PI()</f>
        <v>-6.13227779130614</v>
      </c>
      <c r="P100" s="33" t="n">
        <f aca="false">20*LOG(SQRT(H100^2+I100^2))</f>
        <v>-21.2431894722113</v>
      </c>
      <c r="Q100" s="6" t="n">
        <f aca="false">ATAN2(H100,I100)*180/PI()</f>
        <v>77.8283719893958</v>
      </c>
      <c r="R100" s="30" t="n">
        <f aca="false">SQRT(B100^2+C100^2)</f>
        <v>0.0863949026803376</v>
      </c>
      <c r="S100" s="32" t="n">
        <f aca="false">ATAN2(B100,C100)*180/PI()</f>
        <v>78.2176459895571</v>
      </c>
      <c r="T100" s="30" t="n">
        <f aca="false">SQRT(D100^2+E100^2)</f>
        <v>0.988464589500555</v>
      </c>
      <c r="U100" s="32" t="n">
        <f aca="false">ATAN2(D100,E100)*180/PI()</f>
        <v>-6.14724559396294</v>
      </c>
      <c r="V100" s="30" t="n">
        <f aca="false">SQRT(F100^2+G100^2)</f>
        <v>0.987706734889461</v>
      </c>
      <c r="W100" s="32" t="n">
        <f aca="false">ATAN2(F100,G100)*180/PI()</f>
        <v>-6.13227779130614</v>
      </c>
      <c r="X100" s="30" t="n">
        <f aca="false">SQRT(H100^2+I100^2)</f>
        <v>0.0866643584448463</v>
      </c>
      <c r="Y100" s="32" t="n">
        <f aca="false">ATAN2(H100,I100)*180/PI()</f>
        <v>77.8283719893958</v>
      </c>
      <c r="AA100" s="6" t="n">
        <f aca="false">(1+ABS(R100))/(1-ABS(R100))</f>
        <v>1.18912964241072</v>
      </c>
      <c r="AB100" s="6" t="n">
        <f aca="false">(1+ABS(X100))/(1-ABS(X100))</f>
        <v>1.18977548778734</v>
      </c>
    </row>
    <row r="101" customFormat="false" ht="12" hidden="false" customHeight="true" outlineLevel="0" collapsed="false">
      <c r="A101" s="29" t="n">
        <f aca="false">'raw data'!A108*0.000001</f>
        <v>275.42287</v>
      </c>
      <c r="B101" s="30" t="n">
        <f aca="false">'raw data'!B108</f>
        <v>0.01875957</v>
      </c>
      <c r="C101" s="30" t="n">
        <f aca="false">'raw data'!C108</f>
        <v>0.08772207</v>
      </c>
      <c r="D101" s="30" t="n">
        <f aca="false">'raw data'!D108</f>
        <v>0.9818228</v>
      </c>
      <c r="E101" s="30" t="n">
        <f aca="false">'raw data'!E108</f>
        <v>-0.1090614</v>
      </c>
      <c r="F101" s="30" t="n">
        <f aca="false">'raw data'!F108</f>
        <v>0.9814563</v>
      </c>
      <c r="G101" s="30" t="n">
        <f aca="false">'raw data'!G108</f>
        <v>-0.1091594</v>
      </c>
      <c r="H101" s="30" t="n">
        <f aca="false">'raw data'!H108</f>
        <v>0.01880218</v>
      </c>
      <c r="I101" s="30" t="n">
        <f aca="false">'raw data'!I108</f>
        <v>0.08780142</v>
      </c>
      <c r="J101" s="33" t="n">
        <f aca="false">20*LOG(SQRT(B101^2+C101^2))</f>
        <v>-20.943615174987</v>
      </c>
      <c r="K101" s="6" t="n">
        <f aca="false">ATAN2(B101,C101)*180/PI()</f>
        <v>77.9289853889289</v>
      </c>
      <c r="L101" s="33" t="n">
        <f aca="false">20*LOG(SQRT(D101^2+E101^2))</f>
        <v>-0.106078549654494</v>
      </c>
      <c r="M101" s="6" t="n">
        <f aca="false">ATAN2(D101,E101)*180/PI()</f>
        <v>-6.3384611129187</v>
      </c>
      <c r="N101" s="33" t="n">
        <f aca="false">20*LOG(SQRT(F101^2+G101^2))</f>
        <v>-0.10918668650884</v>
      </c>
      <c r="O101" s="6" t="n">
        <f aca="false">ATAN2(F101,G101)*180/PI()</f>
        <v>-6.3464600072485</v>
      </c>
      <c r="P101" s="33" t="n">
        <f aca="false">20*LOG(SQRT(H101^2+I101^2))</f>
        <v>-20.9352427567232</v>
      </c>
      <c r="Q101" s="6" t="n">
        <f aca="false">ATAN2(H101,I101)*180/PI()</f>
        <v>77.912985894443</v>
      </c>
      <c r="R101" s="30" t="n">
        <f aca="false">SQRT(B101^2+C101^2)</f>
        <v>0.0897055351228106</v>
      </c>
      <c r="S101" s="32" t="n">
        <f aca="false">ATAN2(B101,C101)*180/PI()</f>
        <v>77.9289853889289</v>
      </c>
      <c r="T101" s="30" t="n">
        <f aca="false">SQRT(D101^2+E101^2)</f>
        <v>0.98786152854021</v>
      </c>
      <c r="U101" s="32" t="n">
        <f aca="false">ATAN2(D101,E101)*180/PI()</f>
        <v>-6.3384611129187</v>
      </c>
      <c r="V101" s="30" t="n">
        <f aca="false">SQRT(F101^2+G101^2)</f>
        <v>0.987508097899987</v>
      </c>
      <c r="W101" s="32" t="n">
        <f aca="false">ATAN2(F101,G101)*180/PI()</f>
        <v>-6.3464600072485</v>
      </c>
      <c r="X101" s="30" t="n">
        <f aca="false">SQRT(H101^2+I101^2)</f>
        <v>0.0897920448969106</v>
      </c>
      <c r="Y101" s="32" t="n">
        <f aca="false">ATAN2(H101,I101)*180/PI()</f>
        <v>77.912985894443</v>
      </c>
      <c r="AA101" s="6" t="n">
        <f aca="false">(1+ABS(R101))/(1-ABS(R101))</f>
        <v>1.19709124592977</v>
      </c>
      <c r="AB101" s="6" t="n">
        <f aca="false">(1+ABS(X101))/(1-ABS(X101))</f>
        <v>1.19730006619584</v>
      </c>
    </row>
    <row r="102" customFormat="false" ht="12" hidden="false" customHeight="true" outlineLevel="0" collapsed="false">
      <c r="A102" s="29" t="n">
        <f aca="false">'raw data'!A109*0.000001</f>
        <v>286.379768</v>
      </c>
      <c r="B102" s="30" t="n">
        <f aca="false">'raw data'!B109</f>
        <v>0.01953836</v>
      </c>
      <c r="C102" s="30" t="n">
        <f aca="false">'raw data'!C109</f>
        <v>0.09107224</v>
      </c>
      <c r="D102" s="30" t="n">
        <f aca="false">'raw data'!D109</f>
        <v>0.9804863</v>
      </c>
      <c r="E102" s="30" t="n">
        <f aca="false">'raw data'!E109</f>
        <v>-0.1128971</v>
      </c>
      <c r="F102" s="30" t="n">
        <f aca="false">'raw data'!F109</f>
        <v>0.980094</v>
      </c>
      <c r="G102" s="30" t="n">
        <f aca="false">'raw data'!G109</f>
        <v>-0.113286</v>
      </c>
      <c r="H102" s="30" t="n">
        <f aca="false">'raw data'!H109</f>
        <v>0.01984927</v>
      </c>
      <c r="I102" s="30" t="n">
        <f aca="false">'raw data'!I109</f>
        <v>0.09082761</v>
      </c>
      <c r="J102" s="33" t="n">
        <f aca="false">20*LOG(SQRT(B102^2+C102^2))</f>
        <v>-20.6168544185715</v>
      </c>
      <c r="K102" s="6" t="n">
        <f aca="false">ATAN2(B102,C102)*180/PI()</f>
        <v>77.8914812104197</v>
      </c>
      <c r="L102" s="33" t="n">
        <f aca="false">20*LOG(SQRT(D102^2+E102^2))</f>
        <v>-0.11396840222848</v>
      </c>
      <c r="M102" s="6" t="n">
        <f aca="false">ATAN2(D102,E102)*180/PI()</f>
        <v>-6.56833833199342</v>
      </c>
      <c r="N102" s="33" t="n">
        <f aca="false">20*LOG(SQRT(F102^2+G102^2))</f>
        <v>-0.117006421308047</v>
      </c>
      <c r="O102" s="6" t="n">
        <f aca="false">ATAN2(F102,G102)*180/PI()</f>
        <v>-6.59338060088452</v>
      </c>
      <c r="P102" s="33" t="n">
        <f aca="false">20*LOG(SQRT(H102^2+I102^2))</f>
        <v>-20.633029144849</v>
      </c>
      <c r="Q102" s="6" t="n">
        <f aca="false">ATAN2(H102,I102)*180/PI()</f>
        <v>77.672513813961</v>
      </c>
      <c r="R102" s="30" t="n">
        <f aca="false">SQRT(B102^2+C102^2)</f>
        <v>0.0931445135802813</v>
      </c>
      <c r="S102" s="32" t="n">
        <f aca="false">ATAN2(B102,C102)*180/PI()</f>
        <v>77.8914812104197</v>
      </c>
      <c r="T102" s="30" t="n">
        <f aca="false">SQRT(D102^2+E102^2)</f>
        <v>0.98696460913049</v>
      </c>
      <c r="U102" s="32" t="n">
        <f aca="false">ATAN2(D102,E102)*180/PI()</f>
        <v>-6.56833833199342</v>
      </c>
      <c r="V102" s="30" t="n">
        <f aca="false">SQRT(F102^2+G102^2)</f>
        <v>0.986619463943419</v>
      </c>
      <c r="W102" s="32" t="n">
        <f aca="false">ATAN2(F102,G102)*180/PI()</f>
        <v>-6.59338060088452</v>
      </c>
      <c r="X102" s="30" t="n">
        <f aca="false">SQRT(H102^2+I102^2)</f>
        <v>0.0929712227403996</v>
      </c>
      <c r="Y102" s="32" t="n">
        <f aca="false">ATAN2(H102,I102)*180/PI()</f>
        <v>77.672513813961</v>
      </c>
      <c r="AA102" s="6" t="n">
        <f aca="false">(1+ABS(R102))/(1-ABS(R102))</f>
        <v>1.2054230579737</v>
      </c>
      <c r="AB102" s="6" t="n">
        <f aca="false">(1+ABS(X102))/(1-ABS(X102))</f>
        <v>1.20500170462351</v>
      </c>
    </row>
    <row r="103" customFormat="false" ht="12" hidden="false" customHeight="true" outlineLevel="0" collapsed="false">
      <c r="A103" s="29" t="n">
        <f aca="false">'raw data'!A110*0.000001</f>
        <v>297.336666</v>
      </c>
      <c r="B103" s="30" t="n">
        <f aca="false">'raw data'!B110</f>
        <v>0.01994124</v>
      </c>
      <c r="C103" s="30" t="n">
        <f aca="false">'raw data'!C110</f>
        <v>0.0940483</v>
      </c>
      <c r="D103" s="30" t="n">
        <f aca="false">'raw data'!D110</f>
        <v>0.9795848</v>
      </c>
      <c r="E103" s="30" t="n">
        <f aca="false">'raw data'!E110</f>
        <v>-0.1167616</v>
      </c>
      <c r="F103" s="30" t="n">
        <f aca="false">'raw data'!F110</f>
        <v>0.9791499</v>
      </c>
      <c r="G103" s="30" t="n">
        <f aca="false">'raw data'!G110</f>
        <v>-0.1172457</v>
      </c>
      <c r="H103" s="30" t="n">
        <f aca="false">'raw data'!H110</f>
        <v>0.0208171</v>
      </c>
      <c r="I103" s="30" t="n">
        <f aca="false">'raw data'!I110</f>
        <v>0.09404269</v>
      </c>
      <c r="J103" s="33" t="n">
        <f aca="false">20*LOG(SQRT(B103^2+C103^2))</f>
        <v>-20.3419946159977</v>
      </c>
      <c r="K103" s="6" t="n">
        <f aca="false">ATAN2(B103,C103)*180/PI()</f>
        <v>78.0287643643281</v>
      </c>
      <c r="L103" s="33" t="n">
        <f aca="false">20*LOG(SQRT(D103^2+E103^2))</f>
        <v>-0.117891302114297</v>
      </c>
      <c r="M103" s="6" t="n">
        <f aca="false">ATAN2(D103,E103)*180/PI()</f>
        <v>-6.79730014340702</v>
      </c>
      <c r="N103" s="33" t="n">
        <f aca="false">20*LOG(SQRT(F103^2+G103^2))</f>
        <v>-0.121188389147123</v>
      </c>
      <c r="O103" s="6" t="n">
        <f aca="false">ATAN2(F103,G103)*180/PI()</f>
        <v>-6.82821969212994</v>
      </c>
      <c r="P103" s="33" t="n">
        <f aca="false">20*LOG(SQRT(H103^2+I103^2))</f>
        <v>-20.3257469209676</v>
      </c>
      <c r="Q103" s="6" t="n">
        <f aca="false">ATAN2(H103,I103)*180/PI()</f>
        <v>77.5183880548633</v>
      </c>
      <c r="R103" s="30" t="n">
        <f aca="false">SQRT(B103^2+C103^2)</f>
        <v>0.0961391480388068</v>
      </c>
      <c r="S103" s="32" t="n">
        <f aca="false">ATAN2(B103,C103)*180/PI()</f>
        <v>78.0287643643281</v>
      </c>
      <c r="T103" s="30" t="n">
        <f aca="false">SQRT(D103^2+E103^2)</f>
        <v>0.986518956546503</v>
      </c>
      <c r="U103" s="32" t="n">
        <f aca="false">ATAN2(D103,E103)*180/PI()</f>
        <v>-6.79730014340702</v>
      </c>
      <c r="V103" s="30" t="n">
        <f aca="false">SQRT(F103^2+G103^2)</f>
        <v>0.986144553723489</v>
      </c>
      <c r="W103" s="32" t="n">
        <f aca="false">ATAN2(F103,G103)*180/PI()</f>
        <v>-6.82821969212994</v>
      </c>
      <c r="X103" s="30" t="n">
        <f aca="false">SQRT(H103^2+I103^2)</f>
        <v>0.0963191527934403</v>
      </c>
      <c r="Y103" s="32" t="n">
        <f aca="false">ATAN2(H103,I103)*180/PI()</f>
        <v>77.5183880548633</v>
      </c>
      <c r="AA103" s="6" t="n">
        <f aca="false">(1+ABS(R103))/(1-ABS(R103))</f>
        <v>1.21272997459776</v>
      </c>
      <c r="AB103" s="6" t="n">
        <f aca="false">(1+ABS(X103))/(1-ABS(X103))</f>
        <v>1.21317072966895</v>
      </c>
    </row>
    <row r="104" customFormat="false" ht="12" hidden="false" customHeight="true" outlineLevel="0" collapsed="false">
      <c r="A104" s="29" t="n">
        <f aca="false">'raw data'!A111*0.000001</f>
        <v>308.293564</v>
      </c>
      <c r="B104" s="30" t="n">
        <f aca="false">'raw data'!B111</f>
        <v>0.02074506</v>
      </c>
      <c r="C104" s="30" t="n">
        <f aca="false">'raw data'!C111</f>
        <v>0.09783311</v>
      </c>
      <c r="D104" s="30" t="n">
        <f aca="false">'raw data'!D111</f>
        <v>0.9790032</v>
      </c>
      <c r="E104" s="30" t="n">
        <f aca="false">'raw data'!E111</f>
        <v>-0.1211242</v>
      </c>
      <c r="F104" s="30" t="n">
        <f aca="false">'raw data'!F111</f>
        <v>0.979028</v>
      </c>
      <c r="G104" s="30" t="n">
        <f aca="false">'raw data'!G111</f>
        <v>-0.1209332</v>
      </c>
      <c r="H104" s="30" t="n">
        <f aca="false">'raw data'!H111</f>
        <v>0.02163543</v>
      </c>
      <c r="I104" s="30" t="n">
        <f aca="false">'raw data'!I111</f>
        <v>0.09754336</v>
      </c>
      <c r="J104" s="33" t="n">
        <f aca="false">20*LOG(SQRT(B104^2+C104^2))</f>
        <v>-19.9992726494984</v>
      </c>
      <c r="K104" s="6" t="n">
        <f aca="false">ATAN2(B104,C104)*180/PI()</f>
        <v>78.0280248313032</v>
      </c>
      <c r="L104" s="33" t="n">
        <f aca="false">20*LOG(SQRT(D104^2+E104^2))</f>
        <v>-0.118343435236304</v>
      </c>
      <c r="M104" s="6" t="n">
        <f aca="false">ATAN2(D104,E104)*180/PI()</f>
        <v>-7.05290560709201</v>
      </c>
      <c r="N104" s="33" t="n">
        <f aca="false">20*LOG(SQRT(F104^2+G104^2))</f>
        <v>-0.118333053568661</v>
      </c>
      <c r="O104" s="6" t="n">
        <f aca="false">ATAN2(F104,G104)*180/PI()</f>
        <v>-7.04171908246375</v>
      </c>
      <c r="P104" s="33" t="n">
        <f aca="false">20*LOG(SQRT(H104^2+I104^2))</f>
        <v>-20.0074767701472</v>
      </c>
      <c r="Q104" s="6" t="n">
        <f aca="false">ATAN2(H104,I104)*180/PI()</f>
        <v>77.4940723835636</v>
      </c>
      <c r="R104" s="30" t="n">
        <f aca="false">SQRT(B104^2+C104^2)</f>
        <v>0.100008374282735</v>
      </c>
      <c r="S104" s="32" t="n">
        <f aca="false">ATAN2(B104,C104)*180/PI()</f>
        <v>78.0280248313032</v>
      </c>
      <c r="T104" s="30" t="n">
        <f aca="false">SQRT(D104^2+E104^2)</f>
        <v>0.986467605872529</v>
      </c>
      <c r="U104" s="32" t="n">
        <f aca="false">ATAN2(D104,E104)*180/PI()</f>
        <v>-7.05290560709201</v>
      </c>
      <c r="V104" s="30" t="n">
        <f aca="false">SQRT(F104^2+G104^2)</f>
        <v>0.986468784932519</v>
      </c>
      <c r="W104" s="32" t="n">
        <f aca="false">ATAN2(F104,G104)*180/PI()</f>
        <v>-7.04171908246375</v>
      </c>
      <c r="X104" s="30" t="n">
        <f aca="false">SQRT(H104^2+I104^2)</f>
        <v>0.0999139575403482</v>
      </c>
      <c r="Y104" s="32" t="n">
        <f aca="false">ATAN2(H104,I104)*180/PI()</f>
        <v>77.4940723835636</v>
      </c>
      <c r="AA104" s="6" t="n">
        <f aca="false">(1+ABS(R104))/(1-ABS(R104))</f>
        <v>1.22224289965594</v>
      </c>
      <c r="AB104" s="6" t="n">
        <f aca="false">(1+ABS(X104))/(1-ABS(X104))</f>
        <v>1.22200979201347</v>
      </c>
    </row>
    <row r="105" customFormat="false" ht="12" hidden="false" customHeight="true" outlineLevel="0" collapsed="false">
      <c r="A105" s="29" t="n">
        <f aca="false">'raw data'!A112*0.000001</f>
        <v>319.250463</v>
      </c>
      <c r="B105" s="30" t="n">
        <f aca="false">'raw data'!B112</f>
        <v>0.02209024</v>
      </c>
      <c r="C105" s="30" t="n">
        <f aca="false">'raw data'!C112</f>
        <v>0.1002983</v>
      </c>
      <c r="D105" s="30" t="n">
        <f aca="false">'raw data'!D112</f>
        <v>0.9778764</v>
      </c>
      <c r="E105" s="30" t="n">
        <f aca="false">'raw data'!E112</f>
        <v>-0.1250663</v>
      </c>
      <c r="F105" s="30" t="n">
        <f aca="false">'raw data'!F112</f>
        <v>0.9772934</v>
      </c>
      <c r="G105" s="30" t="n">
        <f aca="false">'raw data'!G112</f>
        <v>-0.1251529</v>
      </c>
      <c r="H105" s="30" t="n">
        <f aca="false">'raw data'!H112</f>
        <v>0.02298615</v>
      </c>
      <c r="I105" s="30" t="n">
        <f aca="false">'raw data'!I112</f>
        <v>0.1005995</v>
      </c>
      <c r="J105" s="33" t="n">
        <f aca="false">20*LOG(SQRT(B105^2+C105^2))</f>
        <v>-19.768410910449</v>
      </c>
      <c r="K105" s="6" t="n">
        <f aca="false">ATAN2(B105,C105)*180/PI()</f>
        <v>77.5791704506896</v>
      </c>
      <c r="L105" s="33" t="n">
        <f aca="false">20*LOG(SQRT(D105^2+E105^2))</f>
        <v>-0.123856421421721</v>
      </c>
      <c r="M105" s="6" t="n">
        <f aca="false">ATAN2(D105,E105)*180/PI()</f>
        <v>-7.28832314532085</v>
      </c>
      <c r="N105" s="33" t="n">
        <f aca="false">20*LOG(SQRT(F105^2+G105^2))</f>
        <v>-0.128856046765131</v>
      </c>
      <c r="O105" s="6" t="n">
        <f aca="false">ATAN2(F105,G105)*180/PI()</f>
        <v>-7.29761940546055</v>
      </c>
      <c r="P105" s="33" t="n">
        <f aca="false">20*LOG(SQRT(H105^2+I105^2))</f>
        <v>-19.7270656901252</v>
      </c>
      <c r="Q105" s="6" t="n">
        <f aca="false">ATAN2(H105,I105)*180/PI()</f>
        <v>77.1293402344819</v>
      </c>
      <c r="R105" s="30" t="n">
        <f aca="false">SQRT(B105^2+C105^2)</f>
        <v>0.102702130874425</v>
      </c>
      <c r="S105" s="32" t="n">
        <f aca="false">ATAN2(B105,C105)*180/PI()</f>
        <v>77.5791704506896</v>
      </c>
      <c r="T105" s="30" t="n">
        <f aca="false">SQRT(D105^2+E105^2)</f>
        <v>0.985841687631767</v>
      </c>
      <c r="U105" s="32" t="n">
        <f aca="false">ATAN2(D105,E105)*180/PI()</f>
        <v>-7.28832314532085</v>
      </c>
      <c r="V105" s="30" t="n">
        <f aca="false">SQRT(F105^2+G105^2)</f>
        <v>0.985274397344197</v>
      </c>
      <c r="W105" s="32" t="n">
        <f aca="false">ATAN2(F105,G105)*180/PI()</f>
        <v>-7.29761940546055</v>
      </c>
      <c r="X105" s="30" t="n">
        <f aca="false">SQRT(H105^2+I105^2)</f>
        <v>0.10319216293921</v>
      </c>
      <c r="Y105" s="32" t="n">
        <f aca="false">ATAN2(H105,I105)*180/PI()</f>
        <v>77.1293402344819</v>
      </c>
      <c r="AA105" s="6" t="n">
        <f aca="false">(1+ABS(R105))/(1-ABS(R105))</f>
        <v>1.22891424221147</v>
      </c>
      <c r="AB105" s="6" t="n">
        <f aca="false">(1+ABS(X105))/(1-ABS(X105))</f>
        <v>1.2301321613723</v>
      </c>
    </row>
    <row r="106" customFormat="false" ht="12" hidden="false" customHeight="true" outlineLevel="0" collapsed="false">
      <c r="A106" s="29" t="n">
        <f aca="false">'raw data'!A113*0.000001</f>
        <v>330.207361</v>
      </c>
      <c r="B106" s="30" t="n">
        <f aca="false">'raw data'!B113</f>
        <v>0.02285768</v>
      </c>
      <c r="C106" s="30" t="n">
        <f aca="false">'raw data'!C113</f>
        <v>0.1036974</v>
      </c>
      <c r="D106" s="30" t="n">
        <f aca="false">'raw data'!D113</f>
        <v>0.9767366</v>
      </c>
      <c r="E106" s="30" t="n">
        <f aca="false">'raw data'!E113</f>
        <v>-0.1292481</v>
      </c>
      <c r="F106" s="30" t="n">
        <f aca="false">'raw data'!F113</f>
        <v>0.9766799</v>
      </c>
      <c r="G106" s="30" t="n">
        <f aca="false">'raw data'!G113</f>
        <v>-0.1296153</v>
      </c>
      <c r="H106" s="30" t="n">
        <f aca="false">'raw data'!H113</f>
        <v>0.02388467</v>
      </c>
      <c r="I106" s="30" t="n">
        <f aca="false">'raw data'!I113</f>
        <v>0.1037867</v>
      </c>
      <c r="J106" s="33" t="n">
        <f aca="false">20*LOG(SQRT(B106^2+C106^2))</f>
        <v>-19.4785940303796</v>
      </c>
      <c r="K106" s="6" t="n">
        <f aca="false">ATAN2(B106,C106)*180/PI()</f>
        <v>77.56926183787</v>
      </c>
      <c r="L106" s="33" t="n">
        <f aca="false">20*LOG(SQRT(D106^2+E106^2))</f>
        <v>-0.129062652755572</v>
      </c>
      <c r="M106" s="6" t="n">
        <f aca="false">ATAN2(D106,E106)*180/PI()</f>
        <v>-7.53795418971291</v>
      </c>
      <c r="N106" s="33" t="n">
        <f aca="false">20*LOG(SQRT(F106^2+G106^2))</f>
        <v>-0.129132912481638</v>
      </c>
      <c r="O106" s="6" t="n">
        <f aca="false">ATAN2(F106,G106)*180/PI()</f>
        <v>-7.55955633831107</v>
      </c>
      <c r="P106" s="33" t="n">
        <f aca="false">20*LOG(SQRT(H106^2+I106^2))</f>
        <v>-19.4530436236105</v>
      </c>
      <c r="Q106" s="6" t="n">
        <f aca="false">ATAN2(H106,I106)*180/PI()</f>
        <v>77.040037348817</v>
      </c>
      <c r="R106" s="30" t="n">
        <f aca="false">SQRT(B106^2+C106^2)</f>
        <v>0.106186742589376</v>
      </c>
      <c r="S106" s="32" t="n">
        <f aca="false">ATAN2(B106,C106)*180/PI()</f>
        <v>77.56926183787</v>
      </c>
      <c r="T106" s="30" t="n">
        <f aca="false">SQRT(D106^2+E106^2)</f>
        <v>0.985250961498221</v>
      </c>
      <c r="U106" s="32" t="n">
        <f aca="false">ATAN2(D106,E106)*180/PI()</f>
        <v>-7.53795418971291</v>
      </c>
      <c r="V106" s="30" t="n">
        <f aca="false">SQRT(F106^2+G106^2)</f>
        <v>0.985242991884794</v>
      </c>
      <c r="W106" s="32" t="n">
        <f aca="false">ATAN2(F106,G106)*180/PI()</f>
        <v>-7.55955633831107</v>
      </c>
      <c r="X106" s="30" t="n">
        <f aca="false">SQRT(H106^2+I106^2)</f>
        <v>0.106499561303786</v>
      </c>
      <c r="Y106" s="32" t="n">
        <f aca="false">ATAN2(H106,I106)*180/PI()</f>
        <v>77.040037348817</v>
      </c>
      <c r="AA106" s="6" t="n">
        <f aca="false">(1+ABS(R106))/(1-ABS(R106))</f>
        <v>1.23760386570456</v>
      </c>
      <c r="AB106" s="6" t="n">
        <f aca="false">(1+ABS(X106))/(1-ABS(X106))</f>
        <v>1.23838726136316</v>
      </c>
    </row>
    <row r="107" customFormat="false" ht="12" hidden="false" customHeight="true" outlineLevel="0" collapsed="false">
      <c r="A107" s="29" t="n">
        <f aca="false">'raw data'!A114*0.000001</f>
        <v>341.164259</v>
      </c>
      <c r="B107" s="30" t="n">
        <f aca="false">'raw data'!B114</f>
        <v>0.0244026</v>
      </c>
      <c r="C107" s="30" t="n">
        <f aca="false">'raw data'!C114</f>
        <v>0.1067455</v>
      </c>
      <c r="D107" s="30" t="n">
        <f aca="false">'raw data'!D114</f>
        <v>0.9757354</v>
      </c>
      <c r="E107" s="30" t="n">
        <f aca="false">'raw data'!E114</f>
        <v>-0.1331534</v>
      </c>
      <c r="F107" s="30" t="n">
        <f aca="false">'raw data'!F114</f>
        <v>0.9750306</v>
      </c>
      <c r="G107" s="30" t="n">
        <f aca="false">'raw data'!G114</f>
        <v>-0.133163</v>
      </c>
      <c r="H107" s="30" t="n">
        <f aca="false">'raw data'!H114</f>
        <v>0.0249847</v>
      </c>
      <c r="I107" s="30" t="n">
        <f aca="false">'raw data'!I114</f>
        <v>0.1068869</v>
      </c>
      <c r="J107" s="33" t="n">
        <f aca="false">20*LOG(SQRT(B107^2+C107^2))</f>
        <v>-19.2117760563277</v>
      </c>
      <c r="K107" s="6" t="n">
        <f aca="false">ATAN2(B107,C107)*180/PI()</f>
        <v>77.1231475159151</v>
      </c>
      <c r="L107" s="33" t="n">
        <f aca="false">20*LOG(SQRT(D107^2+E107^2))</f>
        <v>-0.1332256768578</v>
      </c>
      <c r="M107" s="6" t="n">
        <f aca="false">ATAN2(D107,E107)*180/PI()</f>
        <v>-7.77084852452747</v>
      </c>
      <c r="N107" s="33" t="n">
        <f aca="false">20*LOG(SQRT(F107^2+G107^2))</f>
        <v>-0.139375704832608</v>
      </c>
      <c r="O107" s="6" t="n">
        <f aca="false">ATAN2(F107,G107)*180/PI()</f>
        <v>-7.77695076795257</v>
      </c>
      <c r="P107" s="33" t="n">
        <f aca="false">20*LOG(SQRT(H107^2+I107^2))</f>
        <v>-19.1904738713356</v>
      </c>
      <c r="Q107" s="6" t="n">
        <f aca="false">ATAN2(H107,I107)*180/PI()</f>
        <v>76.8433965658019</v>
      </c>
      <c r="R107" s="30" t="n">
        <f aca="false">SQRT(B107^2+C107^2)</f>
        <v>0.10949926327154</v>
      </c>
      <c r="S107" s="32" t="n">
        <f aca="false">ATAN2(B107,C107)*180/PI()</f>
        <v>77.1231475159151</v>
      </c>
      <c r="T107" s="30" t="n">
        <f aca="false">SQRT(D107^2+E107^2)</f>
        <v>0.984778857787229</v>
      </c>
      <c r="U107" s="32" t="n">
        <f aca="false">ATAN2(D107,E107)*180/PI()</f>
        <v>-7.77084852452747</v>
      </c>
      <c r="V107" s="30" t="n">
        <f aca="false">SQRT(F107^2+G107^2)</f>
        <v>0.984081833744206</v>
      </c>
      <c r="W107" s="32" t="n">
        <f aca="false">ATAN2(F107,G107)*180/PI()</f>
        <v>-7.77695076795257</v>
      </c>
      <c r="X107" s="30" t="n">
        <f aca="false">SQRT(H107^2+I107^2)</f>
        <v>0.109768140303551</v>
      </c>
      <c r="Y107" s="32" t="n">
        <f aca="false">ATAN2(H107,I107)*180/PI()</f>
        <v>76.8433965658019</v>
      </c>
      <c r="AA107" s="6" t="n">
        <f aca="false">(1+ABS(R107))/(1-ABS(R107))</f>
        <v>1.24592739512787</v>
      </c>
      <c r="AB107" s="6" t="n">
        <f aca="false">(1+ABS(X107))/(1-ABS(X107))</f>
        <v>1.24660573334452</v>
      </c>
    </row>
    <row r="108" customFormat="false" ht="12" hidden="false" customHeight="true" outlineLevel="0" collapsed="false">
      <c r="A108" s="29" t="n">
        <f aca="false">'raw data'!A115*0.000001</f>
        <v>352.121157</v>
      </c>
      <c r="B108" s="30" t="n">
        <f aca="false">'raw data'!B115</f>
        <v>0.02519041</v>
      </c>
      <c r="C108" s="30" t="n">
        <f aca="false">'raw data'!C115</f>
        <v>0.1098166</v>
      </c>
      <c r="D108" s="30" t="n">
        <f aca="false">'raw data'!D115</f>
        <v>0.9742837</v>
      </c>
      <c r="E108" s="30" t="n">
        <f aca="false">'raw data'!E115</f>
        <v>-0.1375288</v>
      </c>
      <c r="F108" s="30" t="n">
        <f aca="false">'raw data'!F115</f>
        <v>0.9743321</v>
      </c>
      <c r="G108" s="30" t="n">
        <f aca="false">'raw data'!G115</f>
        <v>-0.1381873</v>
      </c>
      <c r="H108" s="30" t="n">
        <f aca="false">'raw data'!H115</f>
        <v>0.02597951</v>
      </c>
      <c r="I108" s="30" t="n">
        <f aca="false">'raw data'!I115</f>
        <v>0.1100525</v>
      </c>
      <c r="J108" s="33" t="n">
        <f aca="false">20*LOG(SQRT(B108^2+C108^2))</f>
        <v>-18.9639321326186</v>
      </c>
      <c r="K108" s="6" t="n">
        <f aca="false">ATAN2(B108,C108)*180/PI()</f>
        <v>77.0806424608947</v>
      </c>
      <c r="L108" s="33" t="n">
        <f aca="false">20*LOG(SQRT(D108^2+E108^2))</f>
        <v>-0.140605356358117</v>
      </c>
      <c r="M108" s="6" t="n">
        <f aca="false">ATAN2(D108,E108)*180/PI()</f>
        <v>-8.03472277344059</v>
      </c>
      <c r="N108" s="33" t="n">
        <f aca="false">20*LOG(SQRT(F108^2+G108^2))</f>
        <v>-0.139368011691503</v>
      </c>
      <c r="O108" s="6" t="n">
        <f aca="false">ATAN2(F108,G108)*180/PI()</f>
        <v>-8.07229207353117</v>
      </c>
      <c r="P108" s="33" t="n">
        <f aca="false">20*LOG(SQRT(H108^2+I108^2))</f>
        <v>-18.9324873493411</v>
      </c>
      <c r="Q108" s="6" t="n">
        <f aca="false">ATAN2(H108,I108)*180/PI()</f>
        <v>76.7176524815549</v>
      </c>
      <c r="R108" s="30" t="n">
        <f aca="false">SQRT(B108^2+C108^2)</f>
        <v>0.112668728543141</v>
      </c>
      <c r="S108" s="32" t="n">
        <f aca="false">ATAN2(B108,C108)*180/PI()</f>
        <v>77.0806424608947</v>
      </c>
      <c r="T108" s="30" t="n">
        <f aca="false">SQRT(D108^2+E108^2)</f>
        <v>0.983942528258196</v>
      </c>
      <c r="U108" s="32" t="n">
        <f aca="false">ATAN2(D108,E108)*180/PI()</f>
        <v>-8.03472277344059</v>
      </c>
      <c r="V108" s="30" t="n">
        <f aca="false">SQRT(F108^2+G108^2)</f>
        <v>0.984082705351385</v>
      </c>
      <c r="W108" s="32" t="n">
        <f aca="false">ATAN2(F108,G108)*180/PI()</f>
        <v>-8.07229207353117</v>
      </c>
      <c r="X108" s="30" t="n">
        <f aca="false">SQRT(H108^2+I108^2)</f>
        <v>0.113077352710833</v>
      </c>
      <c r="Y108" s="32" t="n">
        <f aca="false">ATAN2(H108,I108)*180/PI()</f>
        <v>76.7176524815549</v>
      </c>
      <c r="AA108" s="6" t="n">
        <f aca="false">(1+ABS(R108))/(1-ABS(R108))</f>
        <v>1.25394964015673</v>
      </c>
      <c r="AB108" s="6" t="n">
        <f aca="false">(1+ABS(X108))/(1-ABS(X108))</f>
        <v>1.25498808279718</v>
      </c>
    </row>
    <row r="109" customFormat="false" ht="12" hidden="false" customHeight="true" outlineLevel="0" collapsed="false">
      <c r="A109" s="29" t="n">
        <f aca="false">'raw data'!A116*0.000001</f>
        <v>363.078055</v>
      </c>
      <c r="B109" s="30" t="n">
        <f aca="false">'raw data'!B116</f>
        <v>0.02628471</v>
      </c>
      <c r="C109" s="30" t="n">
        <f aca="false">'raw data'!C116</f>
        <v>0.1130171</v>
      </c>
      <c r="D109" s="30" t="n">
        <f aca="false">'raw data'!D116</f>
        <v>0.9733897</v>
      </c>
      <c r="E109" s="30" t="n">
        <f aca="false">'raw data'!E116</f>
        <v>-0.1414894</v>
      </c>
      <c r="F109" s="30" t="n">
        <f aca="false">'raw data'!F116</f>
        <v>0.9728239</v>
      </c>
      <c r="G109" s="30" t="n">
        <f aca="false">'raw data'!G116</f>
        <v>-0.141746</v>
      </c>
      <c r="H109" s="30" t="n">
        <f aca="false">'raw data'!H116</f>
        <v>0.02744668</v>
      </c>
      <c r="I109" s="30" t="n">
        <f aca="false">'raw data'!I116</f>
        <v>0.1132983</v>
      </c>
      <c r="J109" s="33" t="n">
        <f aca="false">20*LOG(SQRT(B109^2+C109^2))</f>
        <v>-18.708339329675</v>
      </c>
      <c r="K109" s="6" t="n">
        <f aca="false">ATAN2(B109,C109)*180/PI()</f>
        <v>76.907306876857</v>
      </c>
      <c r="L109" s="33" t="n">
        <f aca="false">20*LOG(SQRT(D109^2+E109^2))</f>
        <v>-0.143459925971999</v>
      </c>
      <c r="M109" s="6" t="n">
        <f aca="false">ATAN2(D109,E109)*180/PI()</f>
        <v>-8.27044227959896</v>
      </c>
      <c r="N109" s="33" t="n">
        <f aca="false">20*LOG(SQRT(F109^2+G109^2))</f>
        <v>-0.148079065512067</v>
      </c>
      <c r="O109" s="6" t="n">
        <f aca="false">ATAN2(F109,G109)*180/PI()</f>
        <v>-8.28998500528406</v>
      </c>
      <c r="P109" s="33" t="n">
        <f aca="false">20*LOG(SQRT(H109^2+I109^2))</f>
        <v>-18.6678613493564</v>
      </c>
      <c r="Q109" s="6" t="n">
        <f aca="false">ATAN2(H109,I109)*180/PI()</f>
        <v>76.3823550338227</v>
      </c>
      <c r="R109" s="30" t="n">
        <f aca="false">SQRT(B109^2+C109^2)</f>
        <v>0.116033404122236</v>
      </c>
      <c r="S109" s="32" t="n">
        <f aca="false">ATAN2(B109,C109)*180/PI()</f>
        <v>76.907306876857</v>
      </c>
      <c r="T109" s="30" t="n">
        <f aca="false">SQRT(D109^2+E109^2)</f>
        <v>0.983619214116139</v>
      </c>
      <c r="U109" s="32" t="n">
        <f aca="false">ATAN2(D109,E109)*180/PI()</f>
        <v>-8.27044227959896</v>
      </c>
      <c r="V109" s="30" t="n">
        <f aca="false">SQRT(F109^2+G109^2)</f>
        <v>0.983096266358087</v>
      </c>
      <c r="W109" s="32" t="n">
        <f aca="false">ATAN2(F109,G109)*180/PI()</f>
        <v>-8.28998500528406</v>
      </c>
      <c r="X109" s="30" t="n">
        <f aca="false">SQRT(H109^2+I109^2)</f>
        <v>0.116575404892766</v>
      </c>
      <c r="Y109" s="32" t="n">
        <f aca="false">ATAN2(H109,I109)*180/PI()</f>
        <v>76.3823550338227</v>
      </c>
      <c r="AA109" s="6" t="n">
        <f aca="false">(1+ABS(R109))/(1-ABS(R109))</f>
        <v>1.26252893415507</v>
      </c>
      <c r="AB109" s="6" t="n">
        <f aca="false">(1+ABS(X109))/(1-ABS(X109))</f>
        <v>1.26391704631818</v>
      </c>
    </row>
    <row r="110" customFormat="false" ht="12" hidden="false" customHeight="true" outlineLevel="0" collapsed="false">
      <c r="A110" s="29" t="n">
        <f aca="false">'raw data'!A117*0.000001</f>
        <v>375.837404</v>
      </c>
      <c r="B110" s="30" t="n">
        <f aca="false">'raw data'!B117</f>
        <v>0.02808074</v>
      </c>
      <c r="C110" s="30" t="n">
        <f aca="false">'raw data'!C117</f>
        <v>0.1176605</v>
      </c>
      <c r="D110" s="30" t="n">
        <f aca="false">'raw data'!D117</f>
        <v>0.9723143</v>
      </c>
      <c r="E110" s="30" t="n">
        <f aca="false">'raw data'!E117</f>
        <v>-0.1463266</v>
      </c>
      <c r="F110" s="30" t="n">
        <f aca="false">'raw data'!F117</f>
        <v>0.9724352</v>
      </c>
      <c r="G110" s="30" t="n">
        <f aca="false">'raw data'!G117</f>
        <v>-0.1463587</v>
      </c>
      <c r="H110" s="30" t="n">
        <f aca="false">'raw data'!H117</f>
        <v>0.02866982</v>
      </c>
      <c r="I110" s="30" t="n">
        <f aca="false">'raw data'!I117</f>
        <v>0.1172634</v>
      </c>
      <c r="J110" s="33" t="n">
        <f aca="false">20*LOG(SQRT(B110^2+C110^2))</f>
        <v>-18.3468083742572</v>
      </c>
      <c r="K110" s="6" t="n">
        <f aca="false">ATAN2(B110,C110)*180/PI()</f>
        <v>76.5769365917032</v>
      </c>
      <c r="L110" s="33" t="n">
        <f aca="false">20*LOG(SQRT(D110^2+E110^2))</f>
        <v>-0.146604061446305</v>
      </c>
      <c r="M110" s="6" t="n">
        <f aca="false">ATAN2(D110,E110)*180/PI()</f>
        <v>-8.55839485676174</v>
      </c>
      <c r="N110" s="33" t="n">
        <f aca="false">20*LOG(SQRT(F110^2+G110^2))</f>
        <v>-0.145505824515241</v>
      </c>
      <c r="O110" s="6" t="n">
        <f aca="false">ATAN2(F110,G110)*180/PI()</f>
        <v>-8.55919601401025</v>
      </c>
      <c r="P110" s="33" t="n">
        <f aca="false">20*LOG(SQRT(H110^2+I110^2))</f>
        <v>-18.3646106161437</v>
      </c>
      <c r="Q110" s="6" t="n">
        <f aca="false">ATAN2(H110,I110)*180/PI()</f>
        <v>76.2612266399399</v>
      </c>
      <c r="R110" s="30" t="n">
        <f aca="false">SQRT(B110^2+C110^2)</f>
        <v>0.120964958641739</v>
      </c>
      <c r="S110" s="32" t="n">
        <f aca="false">ATAN2(B110,C110)*180/PI()</f>
        <v>76.5769365917032</v>
      </c>
      <c r="T110" s="30" t="n">
        <f aca="false">SQRT(D110^2+E110^2)</f>
        <v>0.983263226126173</v>
      </c>
      <c r="U110" s="32" t="n">
        <f aca="false">ATAN2(D110,E110)*180/PI()</f>
        <v>-8.55839485676174</v>
      </c>
      <c r="V110" s="30" t="n">
        <f aca="false">SQRT(F110^2+G110^2)</f>
        <v>0.98338755700117</v>
      </c>
      <c r="W110" s="32" t="n">
        <f aca="false">ATAN2(F110,G110)*180/PI()</f>
        <v>-8.55919601401025</v>
      </c>
      <c r="X110" s="30" t="n">
        <f aca="false">SQRT(H110^2+I110^2)</f>
        <v>0.120717287736233</v>
      </c>
      <c r="Y110" s="32" t="n">
        <f aca="false">ATAN2(H110,I110)*180/PI()</f>
        <v>76.2612266399399</v>
      </c>
      <c r="AA110" s="6" t="n">
        <f aca="false">(1+ABS(R110))/(1-ABS(R110))</f>
        <v>1.27522215372627</v>
      </c>
      <c r="AB110" s="6" t="n">
        <f aca="false">(1+ABS(X110))/(1-ABS(X110))</f>
        <v>1.27458128324948</v>
      </c>
    </row>
    <row r="111" customFormat="false" ht="12" hidden="false" customHeight="true" outlineLevel="0" collapsed="false">
      <c r="A111" s="29" t="n">
        <f aca="false">'raw data'!A118*0.000001</f>
        <v>391.062291</v>
      </c>
      <c r="B111" s="30" t="n">
        <f aca="false">'raw data'!B118</f>
        <v>0.0291247</v>
      </c>
      <c r="C111" s="30" t="n">
        <f aca="false">'raw data'!C118</f>
        <v>0.1212304</v>
      </c>
      <c r="D111" s="30" t="n">
        <f aca="false">'raw data'!D118</f>
        <v>0.9704706</v>
      </c>
      <c r="E111" s="30" t="n">
        <f aca="false">'raw data'!E118</f>
        <v>-0.1514368</v>
      </c>
      <c r="F111" s="30" t="n">
        <f aca="false">'raw data'!F118</f>
        <v>0.9701282</v>
      </c>
      <c r="G111" s="30" t="n">
        <f aca="false">'raw data'!G118</f>
        <v>-0.1511762</v>
      </c>
      <c r="H111" s="30" t="n">
        <f aca="false">'raw data'!H118</f>
        <v>0.03033494</v>
      </c>
      <c r="I111" s="30" t="n">
        <f aca="false">'raw data'!I118</f>
        <v>0.1217473</v>
      </c>
      <c r="J111" s="33" t="n">
        <f aca="false">20*LOG(SQRT(B111^2+C111^2))</f>
        <v>-18.0840765226939</v>
      </c>
      <c r="K111" s="6" t="n">
        <f aca="false">ATAN2(B111,C111)*180/PI()</f>
        <v>76.4911274214224</v>
      </c>
      <c r="L111" s="33" t="n">
        <f aca="false">20*LOG(SQRT(D111^2+E111^2))</f>
        <v>-0.155868829271129</v>
      </c>
      <c r="M111" s="6" t="n">
        <f aca="false">ATAN2(D111,E111)*180/PI()</f>
        <v>-8.86917666858646</v>
      </c>
      <c r="N111" s="33" t="n">
        <f aca="false">20*LOG(SQRT(F111^2+G111^2))</f>
        <v>-0.159216290301024</v>
      </c>
      <c r="O111" s="6" t="n">
        <f aca="false">ATAN2(F111,G111)*180/PI()</f>
        <v>-8.85723165209021</v>
      </c>
      <c r="P111" s="33" t="n">
        <f aca="false">20*LOG(SQRT(H111^2+I111^2))</f>
        <v>-18.029231629485</v>
      </c>
      <c r="Q111" s="6" t="n">
        <f aca="false">ATAN2(H111,I111)*180/PI()</f>
        <v>76.0088932565116</v>
      </c>
      <c r="R111" s="30" t="n">
        <f aca="false">SQRT(B111^2+C111^2)</f>
        <v>0.124679822081402</v>
      </c>
      <c r="S111" s="32" t="n">
        <f aca="false">ATAN2(B111,C111)*180/PI()</f>
        <v>76.4911274214224</v>
      </c>
      <c r="T111" s="30" t="n">
        <f aca="false">SQRT(D111^2+E111^2)</f>
        <v>0.982214991668627</v>
      </c>
      <c r="U111" s="32" t="n">
        <f aca="false">ATAN2(D111,E111)*180/PI()</f>
        <v>-8.86917666858646</v>
      </c>
      <c r="V111" s="30" t="n">
        <f aca="false">SQRT(F111^2+G111^2)</f>
        <v>0.981836528084834</v>
      </c>
      <c r="W111" s="32" t="n">
        <f aca="false">ATAN2(F111,G111)*180/PI()</f>
        <v>-8.85723165209021</v>
      </c>
      <c r="X111" s="30" t="n">
        <f aca="false">SQRT(H111^2+I111^2)</f>
        <v>0.125469572574763</v>
      </c>
      <c r="Y111" s="32" t="n">
        <f aca="false">ATAN2(H111,I111)*180/PI()</f>
        <v>76.0088932565116</v>
      </c>
      <c r="AA111" s="6" t="n">
        <f aca="false">(1+ABS(R111))/(1-ABS(R111))</f>
        <v>1.28487820851537</v>
      </c>
      <c r="AB111" s="6" t="n">
        <f aca="false">(1+ABS(X111))/(1-ABS(X111))</f>
        <v>1.28694158291134</v>
      </c>
    </row>
    <row r="112" customFormat="false" ht="12" hidden="false" customHeight="true" outlineLevel="0" collapsed="false">
      <c r="A112" s="29" t="n">
        <f aca="false">'raw data'!A119*0.000001</f>
        <v>406.287178</v>
      </c>
      <c r="B112" s="30" t="n">
        <f aca="false">'raw data'!B119</f>
        <v>0.03158909</v>
      </c>
      <c r="C112" s="30" t="n">
        <f aca="false">'raw data'!C119</f>
        <v>0.1262487</v>
      </c>
      <c r="D112" s="30" t="n">
        <f aca="false">'raw data'!D119</f>
        <v>0.9687402</v>
      </c>
      <c r="E112" s="30" t="n">
        <f aca="false">'raw data'!E119</f>
        <v>-0.1574891</v>
      </c>
      <c r="F112" s="30" t="n">
        <f aca="false">'raw data'!F119</f>
        <v>0.9688442</v>
      </c>
      <c r="G112" s="30" t="n">
        <f aca="false">'raw data'!G119</f>
        <v>-0.158166</v>
      </c>
      <c r="H112" s="30" t="n">
        <f aca="false">'raw data'!H119</f>
        <v>0.0319458</v>
      </c>
      <c r="I112" s="30" t="n">
        <f aca="false">'raw data'!I119</f>
        <v>0.1259057</v>
      </c>
      <c r="J112" s="33" t="n">
        <f aca="false">20*LOG(SQRT(B112^2+C112^2))</f>
        <v>-17.7117364470801</v>
      </c>
      <c r="K112" s="6" t="n">
        <f aca="false">ATAN2(B112,C112)*180/PI()</f>
        <v>75.9522607274947</v>
      </c>
      <c r="L112" s="33" t="n">
        <f aca="false">20*LOG(SQRT(D112^2+E112^2))</f>
        <v>-0.162562970929804</v>
      </c>
      <c r="M112" s="6" t="n">
        <f aca="false">ATAN2(D112,E112)*180/PI()</f>
        <v>-9.23385167136308</v>
      </c>
      <c r="N112" s="33" t="n">
        <f aca="false">20*LOG(SQRT(F112^2+G112^2))</f>
        <v>-0.160691517715307</v>
      </c>
      <c r="O112" s="6" t="n">
        <f aca="false">ATAN2(F112,G112)*180/PI()</f>
        <v>-9.27187339360574</v>
      </c>
      <c r="P112" s="33" t="n">
        <f aca="false">20*LOG(SQRT(H112^2+I112^2))</f>
        <v>-17.7281337077533</v>
      </c>
      <c r="Q112" s="6" t="n">
        <f aca="false">ATAN2(H112,I112)*180/PI()</f>
        <v>75.7629001238159</v>
      </c>
      <c r="R112" s="30" t="n">
        <f aca="false">SQRT(B112^2+C112^2)</f>
        <v>0.130140711765066</v>
      </c>
      <c r="S112" s="32" t="n">
        <f aca="false">ATAN2(B112,C112)*180/PI()</f>
        <v>75.9522607274947</v>
      </c>
      <c r="T112" s="30" t="n">
        <f aca="false">SQRT(D112^2+E112^2)</f>
        <v>0.98145829851036</v>
      </c>
      <c r="U112" s="32" t="n">
        <f aca="false">ATAN2(D112,E112)*180/PI()</f>
        <v>-9.23385167136308</v>
      </c>
      <c r="V112" s="30" t="n">
        <f aca="false">SQRT(F112^2+G112^2)</f>
        <v>0.981669785329894</v>
      </c>
      <c r="W112" s="32" t="n">
        <f aca="false">ATAN2(F112,G112)*180/PI()</f>
        <v>-9.27187339360574</v>
      </c>
      <c r="X112" s="30" t="n">
        <f aca="false">SQRT(H112^2+I112^2)</f>
        <v>0.12989526330906</v>
      </c>
      <c r="Y112" s="32" t="n">
        <f aca="false">ATAN2(H112,I112)*180/PI()</f>
        <v>75.7629001238159</v>
      </c>
      <c r="AA112" s="6" t="n">
        <f aca="false">(1+ABS(R112))/(1-ABS(R112))</f>
        <v>1.2992224455731</v>
      </c>
      <c r="AB112" s="6" t="n">
        <f aca="false">(1+ABS(X112))/(1-ABS(X112))</f>
        <v>1.29857385629932</v>
      </c>
    </row>
    <row r="113" customFormat="false" ht="12" hidden="false" customHeight="true" outlineLevel="0" collapsed="false">
      <c r="A113" s="29" t="n">
        <f aca="false">'raw data'!A120*0.000001</f>
        <v>421.512064</v>
      </c>
      <c r="B113" s="30" t="n">
        <f aca="false">'raw data'!B120</f>
        <v>0.0329254</v>
      </c>
      <c r="C113" s="30" t="n">
        <f aca="false">'raw data'!C120</f>
        <v>0.1300704</v>
      </c>
      <c r="D113" s="30" t="n">
        <f aca="false">'raw data'!D120</f>
        <v>0.9674897</v>
      </c>
      <c r="E113" s="30" t="n">
        <f aca="false">'raw data'!E120</f>
        <v>-0.1633995</v>
      </c>
      <c r="F113" s="30" t="n">
        <f aca="false">'raw data'!F120</f>
        <v>0.9678049</v>
      </c>
      <c r="G113" s="30" t="n">
        <f aca="false">'raw data'!G120</f>
        <v>-0.1633158</v>
      </c>
      <c r="H113" s="30" t="n">
        <f aca="false">'raw data'!H120</f>
        <v>0.03385326</v>
      </c>
      <c r="I113" s="30" t="n">
        <f aca="false">'raw data'!I120</f>
        <v>0.1303384</v>
      </c>
      <c r="J113" s="33" t="n">
        <f aca="false">20*LOG(SQRT(B113^2+C113^2))</f>
        <v>-17.4466981184227</v>
      </c>
      <c r="K113" s="6" t="n">
        <f aca="false">ATAN2(B113,C113)*180/PI()</f>
        <v>75.7948132528283</v>
      </c>
      <c r="L113" s="33" t="n">
        <f aca="false">20*LOG(SQRT(D113^2+E113^2))</f>
        <v>-0.16492916142038</v>
      </c>
      <c r="M113" s="6" t="n">
        <f aca="false">ATAN2(D113,E113)*180/PI()</f>
        <v>-9.58623152736391</v>
      </c>
      <c r="N113" s="33" t="n">
        <f aca="false">20*LOG(SQRT(F113^2+G113^2))</f>
        <v>-0.162301556047961</v>
      </c>
      <c r="O113" s="6" t="n">
        <f aca="false">ATAN2(F113,G113)*180/PI()</f>
        <v>-9.57834941919749</v>
      </c>
      <c r="P113" s="33" t="n">
        <f aca="false">20*LOG(SQRT(H113^2+I113^2))</f>
        <v>-17.4150299436902</v>
      </c>
      <c r="Q113" s="6" t="n">
        <f aca="false">ATAN2(H113,I113)*180/PI()</f>
        <v>75.4400826022065</v>
      </c>
      <c r="R113" s="30" t="n">
        <f aca="false">SQRT(B113^2+C113^2)</f>
        <v>0.134172988791783</v>
      </c>
      <c r="S113" s="32" t="n">
        <f aca="false">ATAN2(B113,C113)*180/PI()</f>
        <v>75.7948132528283</v>
      </c>
      <c r="T113" s="30" t="n">
        <f aca="false">SQRT(D113^2+E113^2)</f>
        <v>0.981190968265781</v>
      </c>
      <c r="U113" s="32" t="n">
        <f aca="false">ATAN2(D113,E113)*180/PI()</f>
        <v>-9.58623152736391</v>
      </c>
      <c r="V113" s="30" t="n">
        <f aca="false">SQRT(F113^2+G113^2)</f>
        <v>0.981487837415039</v>
      </c>
      <c r="W113" s="32" t="n">
        <f aca="false">ATAN2(F113,G113)*180/PI()</f>
        <v>-9.57834941919749</v>
      </c>
      <c r="X113" s="30" t="n">
        <f aca="false">SQRT(H113^2+I113^2)</f>
        <v>0.134663067420832</v>
      </c>
      <c r="Y113" s="32" t="n">
        <f aca="false">ATAN2(H113,I113)*180/PI()</f>
        <v>75.4400826022065</v>
      </c>
      <c r="AA113" s="6" t="n">
        <f aca="false">(1+ABS(R113))/(1-ABS(R113))</f>
        <v>1.30993024485238</v>
      </c>
      <c r="AB113" s="6" t="n">
        <f aca="false">(1+ABS(X113))/(1-ABS(X113))</f>
        <v>1.31123846065246</v>
      </c>
    </row>
    <row r="114" customFormat="false" ht="12" hidden="false" customHeight="true" outlineLevel="0" collapsed="false">
      <c r="A114" s="29" t="n">
        <f aca="false">'raw data'!A121*0.000001</f>
        <v>436.736951</v>
      </c>
      <c r="B114" s="30" t="n">
        <f aca="false">'raw data'!B121</f>
        <v>0.03466118</v>
      </c>
      <c r="C114" s="30" t="n">
        <f aca="false">'raw data'!C121</f>
        <v>0.1344642</v>
      </c>
      <c r="D114" s="30" t="n">
        <f aca="false">'raw data'!D121</f>
        <v>0.9650304</v>
      </c>
      <c r="E114" s="30" t="n">
        <f aca="false">'raw data'!E121</f>
        <v>-0.1681244</v>
      </c>
      <c r="F114" s="30" t="n">
        <f aca="false">'raw data'!F121</f>
        <v>0.9650801</v>
      </c>
      <c r="G114" s="30" t="n">
        <f aca="false">'raw data'!G121</f>
        <v>-0.1685364</v>
      </c>
      <c r="H114" s="30" t="n">
        <f aca="false">'raw data'!H121</f>
        <v>0.03526687</v>
      </c>
      <c r="I114" s="30" t="n">
        <f aca="false">'raw data'!I121</f>
        <v>0.1346266</v>
      </c>
      <c r="J114" s="33" t="n">
        <f aca="false">20*LOG(SQRT(B114^2+C114^2))</f>
        <v>-17.1484750523008</v>
      </c>
      <c r="K114" s="6" t="n">
        <f aca="false">ATAN2(B114,C114)*180/PI()</f>
        <v>75.5453908150625</v>
      </c>
      <c r="L114" s="33" t="n">
        <f aca="false">20*LOG(SQRT(D114^2+E114^2))</f>
        <v>-0.179326225025064</v>
      </c>
      <c r="M114" s="6" t="n">
        <f aca="false">ATAN2(D114,E114)*180/PI()</f>
        <v>-9.8826928667015</v>
      </c>
      <c r="N114" s="33" t="n">
        <f aca="false">20*LOG(SQRT(F114^2+G114^2))</f>
        <v>-0.17826441027255</v>
      </c>
      <c r="O114" s="6" t="n">
        <f aca="false">ATAN2(F114,G114)*180/PI()</f>
        <v>-9.90593179013052</v>
      </c>
      <c r="P114" s="33" t="n">
        <f aca="false">20*LOG(SQRT(H114^2+I114^2))</f>
        <v>-17.1291357439946</v>
      </c>
      <c r="Q114" s="6" t="n">
        <f aca="false">ATAN2(H114,I114)*180/PI()</f>
        <v>75.3206109553525</v>
      </c>
      <c r="R114" s="30" t="n">
        <f aca="false">SQRT(B114^2+C114^2)</f>
        <v>0.138859707909215</v>
      </c>
      <c r="S114" s="32" t="n">
        <f aca="false">ATAN2(B114,C114)*180/PI()</f>
        <v>75.5453908150625</v>
      </c>
      <c r="T114" s="30" t="n">
        <f aca="false">SQRT(D114^2+E114^2)</f>
        <v>0.979565968579717</v>
      </c>
      <c r="U114" s="32" t="n">
        <f aca="false">ATAN2(D114,E114)*180/PI()</f>
        <v>-9.8826928667015</v>
      </c>
      <c r="V114" s="30" t="n">
        <f aca="false">SQRT(F114^2+G114^2)</f>
        <v>0.979685723863</v>
      </c>
      <c r="W114" s="32" t="n">
        <f aca="false">ATAN2(F114,G114)*180/PI()</f>
        <v>-9.90593179013052</v>
      </c>
      <c r="X114" s="30" t="n">
        <f aca="false">SQRT(H114^2+I114^2)</f>
        <v>0.139169226293592</v>
      </c>
      <c r="Y114" s="32" t="n">
        <f aca="false">ATAN2(H114,I114)*180/PI()</f>
        <v>75.3206109553525</v>
      </c>
      <c r="AA114" s="6" t="n">
        <f aca="false">(1+ABS(R114))/(1-ABS(R114))</f>
        <v>1.32250194116936</v>
      </c>
      <c r="AB114" s="6" t="n">
        <f aca="false">(1+ABS(X114))/(1-ABS(X114))</f>
        <v>1.32333701476396</v>
      </c>
    </row>
    <row r="115" customFormat="false" ht="12" hidden="false" customHeight="true" outlineLevel="0" collapsed="false">
      <c r="A115" s="29" t="n">
        <f aca="false">'raw data'!A122*0.000001</f>
        <v>451.961837</v>
      </c>
      <c r="B115" s="30" t="n">
        <f aca="false">'raw data'!B122</f>
        <v>0.03581432</v>
      </c>
      <c r="C115" s="30" t="n">
        <f aca="false">'raw data'!C122</f>
        <v>0.1391543</v>
      </c>
      <c r="D115" s="30" t="n">
        <f aca="false">'raw data'!D122</f>
        <v>0.9635831</v>
      </c>
      <c r="E115" s="30" t="n">
        <f aca="false">'raw data'!E122</f>
        <v>-0.1738499</v>
      </c>
      <c r="F115" s="30" t="n">
        <f aca="false">'raw data'!F122</f>
        <v>0.963129</v>
      </c>
      <c r="G115" s="30" t="n">
        <f aca="false">'raw data'!G122</f>
        <v>-0.1736588</v>
      </c>
      <c r="H115" s="30" t="n">
        <f aca="false">'raw data'!H122</f>
        <v>0.03725748</v>
      </c>
      <c r="I115" s="30" t="n">
        <f aca="false">'raw data'!I122</f>
        <v>0.1391244</v>
      </c>
      <c r="J115" s="33" t="n">
        <f aca="false">20*LOG(SQRT(B115^2+C115^2))</f>
        <v>-16.851517773013</v>
      </c>
      <c r="K115" s="6" t="n">
        <f aca="false">ATAN2(B115,C115)*180/PI()</f>
        <v>75.5669517183132</v>
      </c>
      <c r="L115" s="33" t="n">
        <f aca="false">20*LOG(SQRT(D115^2+E115^2))</f>
        <v>-0.183099438474456</v>
      </c>
      <c r="M115" s="6" t="n">
        <f aca="false">ATAN2(D115,E115)*180/PI()</f>
        <v>-10.2272946826896</v>
      </c>
      <c r="N115" s="33" t="n">
        <f aca="false">20*LOG(SQRT(F115^2+G115^2))</f>
        <v>-0.187365714329258</v>
      </c>
      <c r="O115" s="6" t="n">
        <f aca="false">ATAN2(F115,G115)*180/PI()</f>
        <v>-10.2210047931994</v>
      </c>
      <c r="P115" s="33" t="n">
        <f aca="false">20*LOG(SQRT(H115^2+I115^2))</f>
        <v>-16.8311338991881</v>
      </c>
      <c r="Q115" s="6" t="n">
        <f aca="false">ATAN2(H115,I115)*180/PI()</f>
        <v>75.0079889684029</v>
      </c>
      <c r="R115" s="30" t="n">
        <f aca="false">SQRT(B115^2+C115^2)</f>
        <v>0.143689194881008</v>
      </c>
      <c r="S115" s="32" t="n">
        <f aca="false">ATAN2(B115,C115)*180/PI()</f>
        <v>75.5669517183132</v>
      </c>
      <c r="T115" s="30" t="n">
        <f aca="false">SQRT(D115^2+E115^2)</f>
        <v>0.979140530432491</v>
      </c>
      <c r="U115" s="32" t="n">
        <f aca="false">ATAN2(D115,E115)*180/PI()</f>
        <v>-10.2272946826896</v>
      </c>
      <c r="V115" s="30" t="n">
        <f aca="false">SQRT(F115^2+G115^2)</f>
        <v>0.978659720974783</v>
      </c>
      <c r="W115" s="32" t="n">
        <f aca="false">ATAN2(F115,G115)*180/PI()</f>
        <v>-10.2210047931994</v>
      </c>
      <c r="X115" s="30" t="n">
        <f aca="false">SQRT(H115^2+I115^2)</f>
        <v>0.144026797823566</v>
      </c>
      <c r="Y115" s="32" t="n">
        <f aca="false">ATAN2(H115,I115)*180/PI()</f>
        <v>75.0079889684029</v>
      </c>
      <c r="AA115" s="6" t="n">
        <f aca="false">(1+ABS(R115))/(1-ABS(R115))</f>
        <v>1.33560056470627</v>
      </c>
      <c r="AB115" s="6" t="n">
        <f aca="false">(1+ABS(X115))/(1-ABS(X115))</f>
        <v>1.33652174497369</v>
      </c>
    </row>
    <row r="116" customFormat="false" ht="12" hidden="false" customHeight="true" outlineLevel="0" collapsed="false">
      <c r="A116" s="29" t="n">
        <f aca="false">'raw data'!A123*0.000001</f>
        <v>467.186724</v>
      </c>
      <c r="B116" s="30" t="n">
        <f aca="false">'raw data'!B123</f>
        <v>0.03831056</v>
      </c>
      <c r="C116" s="30" t="n">
        <f aca="false">'raw data'!C123</f>
        <v>0.1437198</v>
      </c>
      <c r="D116" s="30" t="n">
        <f aca="false">'raw data'!D123</f>
        <v>0.9620728</v>
      </c>
      <c r="E116" s="30" t="n">
        <f aca="false">'raw data'!E123</f>
        <v>-0.1794861</v>
      </c>
      <c r="F116" s="30" t="n">
        <f aca="false">'raw data'!F123</f>
        <v>0.962392</v>
      </c>
      <c r="G116" s="30" t="n">
        <f aca="false">'raw data'!G123</f>
        <v>-0.1794709</v>
      </c>
      <c r="H116" s="30" t="n">
        <f aca="false">'raw data'!H123</f>
        <v>0.03926733</v>
      </c>
      <c r="I116" s="30" t="n">
        <f aca="false">'raw data'!I123</f>
        <v>0.1431683</v>
      </c>
      <c r="J116" s="33" t="n">
        <f aca="false">20*LOG(SQRT(B116^2+C116^2))</f>
        <v>-16.5515441177266</v>
      </c>
      <c r="K116" s="6" t="n">
        <f aca="false">ATAN2(B116,C116)*180/PI()</f>
        <v>75.0740616841783</v>
      </c>
      <c r="L116" s="33" t="n">
        <f aca="false">20*LOG(SQRT(D116^2+E116^2))</f>
        <v>-0.187254699153119</v>
      </c>
      <c r="M116" s="6" t="n">
        <f aca="false">ATAN2(D116,E116)*180/PI()</f>
        <v>-10.5677210406412</v>
      </c>
      <c r="N116" s="33" t="n">
        <f aca="false">20*LOG(SQRT(F116^2+G116^2))</f>
        <v>-0.184494947621417</v>
      </c>
      <c r="O116" s="6" t="n">
        <f aca="false">ATAN2(F116,G116)*180/PI()</f>
        <v>-10.5634204071137</v>
      </c>
      <c r="P116" s="33" t="n">
        <f aca="false">20*LOG(SQRT(H116^2+I116^2))</f>
        <v>-16.5680643360799</v>
      </c>
      <c r="Q116" s="6" t="n">
        <f aca="false">ATAN2(H116,I116)*180/PI()</f>
        <v>74.6624326622868</v>
      </c>
      <c r="R116" s="30" t="n">
        <f aca="false">SQRT(B116^2+C116^2)</f>
        <v>0.148738293386584</v>
      </c>
      <c r="S116" s="32" t="n">
        <f aca="false">ATAN2(B116,C116)*180/PI()</f>
        <v>75.0740616841783</v>
      </c>
      <c r="T116" s="30" t="n">
        <f aca="false">SQRT(D116^2+E116^2)</f>
        <v>0.97867222939708</v>
      </c>
      <c r="U116" s="32" t="n">
        <f aca="false">ATAN2(D116,E116)*180/PI()</f>
        <v>-10.5677210406412</v>
      </c>
      <c r="V116" s="30" t="n">
        <f aca="false">SQRT(F116^2+G116^2)</f>
        <v>0.978983230505411</v>
      </c>
      <c r="W116" s="32" t="n">
        <f aca="false">ATAN2(F116,G116)*180/PI()</f>
        <v>-10.5634204071137</v>
      </c>
      <c r="X116" s="30" t="n">
        <f aca="false">SQRT(H116^2+I116^2)</f>
        <v>0.14845566789523</v>
      </c>
      <c r="Y116" s="32" t="n">
        <f aca="false">ATAN2(H116,I116)*180/PI()</f>
        <v>74.6624326622868</v>
      </c>
      <c r="AA116" s="6" t="n">
        <f aca="false">(1+ABS(R116))/(1-ABS(R116))</f>
        <v>1.34945373962212</v>
      </c>
      <c r="AB116" s="6" t="n">
        <f aca="false">(1+ABS(X116))/(1-ABS(X116))</f>
        <v>1.348673961644</v>
      </c>
    </row>
    <row r="117" customFormat="false" ht="12" hidden="false" customHeight="true" outlineLevel="0" collapsed="false">
      <c r="A117" s="29" t="n">
        <f aca="false">'raw data'!A124*0.000001</f>
        <v>482.411611</v>
      </c>
      <c r="B117" s="30" t="n">
        <f aca="false">'raw data'!B124</f>
        <v>0.03999813</v>
      </c>
      <c r="C117" s="30" t="n">
        <f aca="false">'raw data'!C124</f>
        <v>0.1475339</v>
      </c>
      <c r="D117" s="30" t="n">
        <f aca="false">'raw data'!D124</f>
        <v>0.9592812</v>
      </c>
      <c r="E117" s="30" t="n">
        <f aca="false">'raw data'!E124</f>
        <v>-0.1851667</v>
      </c>
      <c r="F117" s="30" t="n">
        <f aca="false">'raw data'!F124</f>
        <v>0.9595579</v>
      </c>
      <c r="G117" s="30" t="n">
        <f aca="false">'raw data'!G124</f>
        <v>-0.1852873</v>
      </c>
      <c r="H117" s="30" t="n">
        <f aca="false">'raw data'!H124</f>
        <v>0.0412596</v>
      </c>
      <c r="I117" s="30" t="n">
        <f aca="false">'raw data'!I124</f>
        <v>0.1478559</v>
      </c>
      <c r="J117" s="33" t="n">
        <f aca="false">20*LOG(SQRT(B117^2+C117^2))</f>
        <v>-16.3141373083388</v>
      </c>
      <c r="K117" s="6" t="n">
        <f aca="false">ATAN2(B117,C117)*180/PI()</f>
        <v>74.8310868796818</v>
      </c>
      <c r="L117" s="33" t="n">
        <f aca="false">20*LOG(SQRT(D117^2+E117^2))</f>
        <v>-0.20220824309599</v>
      </c>
      <c r="M117" s="6" t="n">
        <f aca="false">ATAN2(D117,E117)*180/PI()</f>
        <v>-10.9252380487286</v>
      </c>
      <c r="N117" s="33" t="n">
        <f aca="false">20*LOG(SQRT(F117^2+G117^2))</f>
        <v>-0.199590001377542</v>
      </c>
      <c r="O117" s="6" t="n">
        <f aca="false">ATAN2(F117,G117)*180/PI()</f>
        <v>-10.929105815781</v>
      </c>
      <c r="P117" s="33" t="n">
        <f aca="false">20*LOG(SQRT(H117^2+I117^2))</f>
        <v>-16.2775611410299</v>
      </c>
      <c r="Q117" s="6" t="n">
        <f aca="false">ATAN2(H117,I117)*180/PI()</f>
        <v>74.4080920254816</v>
      </c>
      <c r="R117" s="30" t="n">
        <f aca="false">SQRT(B117^2+C117^2)</f>
        <v>0.152859746345161</v>
      </c>
      <c r="S117" s="32" t="n">
        <f aca="false">ATAN2(B117,C117)*180/PI()</f>
        <v>74.8310868796818</v>
      </c>
      <c r="T117" s="30" t="n">
        <f aca="false">SQRT(D117^2+E117^2)</f>
        <v>0.976988806211376</v>
      </c>
      <c r="U117" s="32" t="n">
        <f aca="false">ATAN2(D117,E117)*180/PI()</f>
        <v>-10.9252380487286</v>
      </c>
      <c r="V117" s="30" t="n">
        <f aca="false">SQRT(F117^2+G117^2)</f>
        <v>0.977283350412612</v>
      </c>
      <c r="W117" s="32" t="n">
        <f aca="false">ATAN2(F117,G117)*180/PI()</f>
        <v>-10.929105815781</v>
      </c>
      <c r="X117" s="30" t="n">
        <f aca="false">SQRT(H117^2+I117^2)</f>
        <v>0.153504793921786</v>
      </c>
      <c r="Y117" s="32" t="n">
        <f aca="false">ATAN2(H117,I117)*180/PI()</f>
        <v>74.4080920254816</v>
      </c>
      <c r="AA117" s="6" t="n">
        <f aca="false">(1+ABS(R117))/(1-ABS(R117))</f>
        <v>1.36088415273781</v>
      </c>
      <c r="AB117" s="6" t="n">
        <f aca="false">(1+ABS(X117))/(1-ABS(X117))</f>
        <v>1.36268319730473</v>
      </c>
    </row>
    <row r="118" customFormat="false" ht="12" hidden="false" customHeight="true" outlineLevel="0" collapsed="false">
      <c r="A118" s="29" t="n">
        <f aca="false">'raw data'!A125*0.000001</f>
        <v>497.636497</v>
      </c>
      <c r="B118" s="30" t="n">
        <f aca="false">'raw data'!B125</f>
        <v>0.04215828</v>
      </c>
      <c r="C118" s="30" t="n">
        <f aca="false">'raw data'!C125</f>
        <v>0.1521185</v>
      </c>
      <c r="D118" s="30" t="n">
        <f aca="false">'raw data'!D125</f>
        <v>0.9574802</v>
      </c>
      <c r="E118" s="30" t="n">
        <f aca="false">'raw data'!E125</f>
        <v>-0.1904274</v>
      </c>
      <c r="F118" s="30" t="n">
        <f aca="false">'raw data'!F125</f>
        <v>0.9572959</v>
      </c>
      <c r="G118" s="30" t="n">
        <f aca="false">'raw data'!G125</f>
        <v>-0.1903271</v>
      </c>
      <c r="H118" s="30" t="n">
        <f aca="false">'raw data'!H125</f>
        <v>0.04336831</v>
      </c>
      <c r="I118" s="30" t="n">
        <f aca="false">'raw data'!I125</f>
        <v>0.152017</v>
      </c>
      <c r="J118" s="33" t="n">
        <f aca="false">20*LOG(SQRT(B118^2+C118^2))</f>
        <v>-16.0349799731836</v>
      </c>
      <c r="K118" s="6" t="n">
        <f aca="false">ATAN2(B118,C118)*180/PI()</f>
        <v>74.5097633501469</v>
      </c>
      <c r="L118" s="33" t="n">
        <f aca="false">20*LOG(SQRT(D118^2+E118^2))</f>
        <v>-0.208930052703203</v>
      </c>
      <c r="M118" s="6" t="n">
        <f aca="false">ATAN2(D118,E118)*180/PI()</f>
        <v>-11.2484312194739</v>
      </c>
      <c r="N118" s="33" t="n">
        <f aca="false">20*LOG(SQRT(F118^2+G118^2))</f>
        <v>-0.210712576266428</v>
      </c>
      <c r="O118" s="6" t="n">
        <f aca="false">ATAN2(F118,G118)*180/PI()</f>
        <v>-11.2447668132704</v>
      </c>
      <c r="P118" s="33" t="n">
        <f aca="false">20*LOG(SQRT(H118^2+I118^2))</f>
        <v>-16.0223411575672</v>
      </c>
      <c r="Q118" s="6" t="n">
        <f aca="false">ATAN2(H118,I118)*180/PI()</f>
        <v>74.0772977657334</v>
      </c>
      <c r="R118" s="30" t="n">
        <f aca="false">SQRT(B118^2+C118^2)</f>
        <v>0.157852331673651</v>
      </c>
      <c r="S118" s="32" t="n">
        <f aca="false">ATAN2(B118,C118)*180/PI()</f>
        <v>74.5097633501469</v>
      </c>
      <c r="T118" s="30" t="n">
        <f aca="false">SQRT(D118^2+E118^2)</f>
        <v>0.976233029590169</v>
      </c>
      <c r="U118" s="32" t="n">
        <f aca="false">ATAN2(D118,E118)*180/PI()</f>
        <v>-11.2484312194739</v>
      </c>
      <c r="V118" s="30" t="n">
        <f aca="false">SQRT(F118^2+G118^2)</f>
        <v>0.976032707008951</v>
      </c>
      <c r="W118" s="32" t="n">
        <f aca="false">ATAN2(F118,G118)*180/PI()</f>
        <v>-11.2447668132704</v>
      </c>
      <c r="X118" s="30" t="n">
        <f aca="false">SQRT(H118^2+I118^2)</f>
        <v>0.158082189386585</v>
      </c>
      <c r="Y118" s="32" t="n">
        <f aca="false">ATAN2(H118,I118)*180/PI()</f>
        <v>74.0772977657334</v>
      </c>
      <c r="AA118" s="6" t="n">
        <f aca="false">(1+ABS(R118))/(1-ABS(R118))</f>
        <v>1.37488041019543</v>
      </c>
      <c r="AB118" s="6" t="n">
        <f aca="false">(1+ABS(X118))/(1-ABS(X118))</f>
        <v>1.3755287924635</v>
      </c>
    </row>
    <row r="119" customFormat="false" ht="12" hidden="false" customHeight="true" outlineLevel="0" collapsed="false">
      <c r="A119" s="29" t="n">
        <f aca="false">'raw data'!A126*0.000001</f>
        <v>512.861384</v>
      </c>
      <c r="B119" s="30" t="n">
        <f aca="false">'raw data'!B126</f>
        <v>0.04388494</v>
      </c>
      <c r="C119" s="30" t="n">
        <f aca="false">'raw data'!C126</f>
        <v>0.1563038</v>
      </c>
      <c r="D119" s="30" t="n">
        <f aca="false">'raw data'!D126</f>
        <v>0.9553932</v>
      </c>
      <c r="E119" s="30" t="n">
        <f aca="false">'raw data'!E126</f>
        <v>-0.1955359</v>
      </c>
      <c r="F119" s="30" t="n">
        <f aca="false">'raw data'!F126</f>
        <v>0.9550489</v>
      </c>
      <c r="G119" s="30" t="n">
        <f aca="false">'raw data'!G126</f>
        <v>-0.1954828</v>
      </c>
      <c r="H119" s="30" t="n">
        <f aca="false">'raw data'!H126</f>
        <v>0.04523284</v>
      </c>
      <c r="I119" s="30" t="n">
        <f aca="false">'raw data'!I126</f>
        <v>0.1557562</v>
      </c>
      <c r="J119" s="33" t="n">
        <f aca="false">20*LOG(SQRT(B119^2+C119^2))</f>
        <v>-15.7910788156898</v>
      </c>
      <c r="K119" s="6" t="n">
        <f aca="false">ATAN2(B119,C119)*180/PI()</f>
        <v>74.3170137408567</v>
      </c>
      <c r="L119" s="33" t="n">
        <f aca="false">20*LOG(SQRT(D119^2+E119^2))</f>
        <v>-0.218147086831516</v>
      </c>
      <c r="M119" s="6" t="n">
        <f aca="false">ATAN2(D119,E119)*180/PI()</f>
        <v>-11.5667252127178</v>
      </c>
      <c r="N119" s="33" t="n">
        <f aca="false">20*LOG(SQRT(F119^2+G119^2))</f>
        <v>-0.221246803278069</v>
      </c>
      <c r="O119" s="6" t="n">
        <f aca="false">ATAN2(F119,G119)*180/PI()</f>
        <v>-11.5677251699346</v>
      </c>
      <c r="P119" s="33" t="n">
        <f aca="false">20*LOG(SQRT(H119^2+I119^2))</f>
        <v>-15.7994512391421</v>
      </c>
      <c r="Q119" s="6" t="n">
        <f aca="false">ATAN2(H119,I119)*180/PI()</f>
        <v>73.806282341627</v>
      </c>
      <c r="R119" s="30" t="n">
        <f aca="false">SQRT(B119^2+C119^2)</f>
        <v>0.162347669688368</v>
      </c>
      <c r="S119" s="32" t="n">
        <f aca="false">ATAN2(B119,C119)*180/PI()</f>
        <v>74.3170137408567</v>
      </c>
      <c r="T119" s="30" t="n">
        <f aca="false">SQRT(D119^2+E119^2)</f>
        <v>0.97519764909225</v>
      </c>
      <c r="U119" s="32" t="n">
        <f aca="false">ATAN2(D119,E119)*180/PI()</f>
        <v>-11.5667252127178</v>
      </c>
      <c r="V119" s="30" t="n">
        <f aca="false">SQRT(F119^2+G119^2)</f>
        <v>0.974849694305255</v>
      </c>
      <c r="W119" s="32" t="n">
        <f aca="false">ATAN2(F119,G119)*180/PI()</f>
        <v>-11.5677251699346</v>
      </c>
      <c r="X119" s="30" t="n">
        <f aca="false">SQRT(H119^2+I119^2)</f>
        <v>0.16219125640091</v>
      </c>
      <c r="Y119" s="32" t="n">
        <f aca="false">ATAN2(H119,I119)*180/PI()</f>
        <v>73.806282341627</v>
      </c>
      <c r="AA119" s="6" t="n">
        <f aca="false">(1+ABS(R119))/(1-ABS(R119))</f>
        <v>1.38762542361213</v>
      </c>
      <c r="AB119" s="6" t="n">
        <f aca="false">(1+ABS(X119))/(1-ABS(X119))</f>
        <v>1.38717966991885</v>
      </c>
    </row>
    <row r="120" customFormat="false" ht="12" hidden="false" customHeight="true" outlineLevel="0" collapsed="false">
      <c r="A120" s="29" t="n">
        <f aca="false">'raw data'!A127*0.000001</f>
        <v>530.884444</v>
      </c>
      <c r="B120" s="30" t="n">
        <f aca="false">'raw data'!B127</f>
        <v>0.04671652</v>
      </c>
      <c r="C120" s="30" t="n">
        <f aca="false">'raw data'!C127</f>
        <v>0.1618057</v>
      </c>
      <c r="D120" s="30" t="n">
        <f aca="false">'raw data'!D127</f>
        <v>0.9534314</v>
      </c>
      <c r="E120" s="30" t="n">
        <f aca="false">'raw data'!E127</f>
        <v>-0.2025195</v>
      </c>
      <c r="F120" s="30" t="n">
        <f aca="false">'raw data'!F127</f>
        <v>0.9532335</v>
      </c>
      <c r="G120" s="30" t="n">
        <f aca="false">'raw data'!G127</f>
        <v>-0.202284</v>
      </c>
      <c r="H120" s="30" t="n">
        <f aca="false">'raw data'!H127</f>
        <v>0.04754044</v>
      </c>
      <c r="I120" s="30" t="n">
        <f aca="false">'raw data'!I127</f>
        <v>0.1613878</v>
      </c>
      <c r="J120" s="33" t="n">
        <f aca="false">20*LOG(SQRT(B120^2+C120^2))</f>
        <v>-15.4723990665124</v>
      </c>
      <c r="K120" s="6" t="n">
        <f aca="false">ATAN2(B120,C120)*180/PI()</f>
        <v>73.8955205104361</v>
      </c>
      <c r="L120" s="33" t="n">
        <f aca="false">20*LOG(SQRT(D120^2+E120^2))</f>
        <v>-0.222555571281066</v>
      </c>
      <c r="M120" s="6" t="n">
        <f aca="false">ATAN2(D120,E120)*180/PI()</f>
        <v>-11.9920307293522</v>
      </c>
      <c r="N120" s="33" t="n">
        <f aca="false">20*LOG(SQRT(F120^2+G120^2))</f>
        <v>-0.224716781270074</v>
      </c>
      <c r="O120" s="6" t="n">
        <f aca="false">ATAN2(F120,G120)*180/PI()</f>
        <v>-11.9809037963304</v>
      </c>
      <c r="P120" s="33" t="n">
        <f aca="false">20*LOG(SQRT(H120^2+I120^2))</f>
        <v>-15.4811972673434</v>
      </c>
      <c r="Q120" s="6" t="n">
        <f aca="false">ATAN2(H120,I120)*180/PI()</f>
        <v>73.5864658527318</v>
      </c>
      <c r="R120" s="30" t="n">
        <f aca="false">SQRT(B120^2+C120^2)</f>
        <v>0.16841471964588</v>
      </c>
      <c r="S120" s="32" t="n">
        <f aca="false">ATAN2(B120,C120)*180/PI()</f>
        <v>73.8955205104361</v>
      </c>
      <c r="T120" s="30" t="n">
        <f aca="false">SQRT(D120^2+E120^2)</f>
        <v>0.974702817471156</v>
      </c>
      <c r="U120" s="32" t="n">
        <f aca="false">ATAN2(D120,E120)*180/PI()</f>
        <v>-11.9920307293522</v>
      </c>
      <c r="V120" s="30" t="n">
        <f aca="false">SQRT(F120^2+G120^2)</f>
        <v>0.974460323552606</v>
      </c>
      <c r="W120" s="32" t="n">
        <f aca="false">ATAN2(F120,G120)*180/PI()</f>
        <v>-11.9809037963304</v>
      </c>
      <c r="X120" s="30" t="n">
        <f aca="false">SQRT(H120^2+I120^2)</f>
        <v>0.16824421364265</v>
      </c>
      <c r="Y120" s="32" t="n">
        <f aca="false">ATAN2(H120,I120)*180/PI()</f>
        <v>73.5864658527318</v>
      </c>
      <c r="AA120" s="6" t="n">
        <f aca="false">(1+ABS(R120))/(1-ABS(R120))</f>
        <v>1.40504497524093</v>
      </c>
      <c r="AB120" s="6" t="n">
        <f aca="false">(1+ABS(X120))/(1-ABS(X120))</f>
        <v>1.40455195239331</v>
      </c>
    </row>
    <row r="121" customFormat="false" ht="12" hidden="false" customHeight="true" outlineLevel="0" collapsed="false">
      <c r="A121" s="29" t="n">
        <f aca="false">'raw data'!A128*0.000001</f>
        <v>552.004138</v>
      </c>
      <c r="B121" s="30" t="n">
        <f aca="false">'raw data'!B128</f>
        <v>0.04933263</v>
      </c>
      <c r="C121" s="30" t="n">
        <f aca="false">'raw data'!C128</f>
        <v>0.1671034</v>
      </c>
      <c r="D121" s="30" t="n">
        <f aca="false">'raw data'!D128</f>
        <v>0.9506917</v>
      </c>
      <c r="E121" s="30" t="n">
        <f aca="false">'raw data'!E128</f>
        <v>-0.2099393</v>
      </c>
      <c r="F121" s="30" t="n">
        <f aca="false">'raw data'!F128</f>
        <v>0.9493915</v>
      </c>
      <c r="G121" s="30" t="n">
        <f aca="false">'raw data'!G128</f>
        <v>-0.2094437</v>
      </c>
      <c r="H121" s="30" t="n">
        <f aca="false">'raw data'!H128</f>
        <v>0.05113036</v>
      </c>
      <c r="I121" s="30" t="n">
        <f aca="false">'raw data'!I128</f>
        <v>0.1672199</v>
      </c>
      <c r="J121" s="33" t="n">
        <f aca="false">20*LOG(SQRT(B121^2+C121^2))</f>
        <v>-15.1773750595581</v>
      </c>
      <c r="K121" s="6" t="n">
        <f aca="false">ATAN2(B121,C121)*180/PI()</f>
        <v>73.5522306517318</v>
      </c>
      <c r="L121" s="33" t="n">
        <f aca="false">20*LOG(SQRT(D121^2+E121^2))</f>
        <v>-0.232424166331707</v>
      </c>
      <c r="M121" s="6" t="n">
        <f aca="false">ATAN2(D121,E121)*180/PI()</f>
        <v>-12.4526587400642</v>
      </c>
      <c r="N121" s="33" t="n">
        <f aca="false">20*LOG(SQRT(F121^2+G121^2))</f>
        <v>-0.24471286275964</v>
      </c>
      <c r="O121" s="6" t="n">
        <f aca="false">ATAN2(F121,G121)*180/PI()</f>
        <v>-12.4406614670306</v>
      </c>
      <c r="P121" s="33" t="n">
        <f aca="false">20*LOG(SQRT(H121^2+I121^2))</f>
        <v>-15.1460784428169</v>
      </c>
      <c r="Q121" s="6" t="n">
        <f aca="false">ATAN2(H121,I121)*180/PI()</f>
        <v>72.9980867088582</v>
      </c>
      <c r="R121" s="30" t="n">
        <f aca="false">SQRT(B121^2+C121^2)</f>
        <v>0.174233333992887</v>
      </c>
      <c r="S121" s="32" t="n">
        <f aca="false">ATAN2(B121,C121)*180/PI()</f>
        <v>73.5522306517318</v>
      </c>
      <c r="T121" s="30" t="n">
        <f aca="false">SQRT(D121^2+E121^2)</f>
        <v>0.973596024094891</v>
      </c>
      <c r="U121" s="32" t="n">
        <f aca="false">ATAN2(D121,E121)*180/PI()</f>
        <v>-12.4526587400642</v>
      </c>
      <c r="V121" s="30" t="n">
        <f aca="false">SQRT(F121^2+G121^2)</f>
        <v>0.972219565603336</v>
      </c>
      <c r="W121" s="32" t="n">
        <f aca="false">ATAN2(F121,G121)*180/PI()</f>
        <v>-12.4406614670306</v>
      </c>
      <c r="X121" s="30" t="n">
        <f aca="false">SQRT(H121^2+I121^2)</f>
        <v>0.174862256275446</v>
      </c>
      <c r="Y121" s="32" t="n">
        <f aca="false">ATAN2(H121,I121)*180/PI()</f>
        <v>72.9980867088582</v>
      </c>
      <c r="AA121" s="6" t="n">
        <f aca="false">(1+ABS(R121))/(1-ABS(R121))</f>
        <v>1.4219916864297</v>
      </c>
      <c r="AB121" s="6" t="n">
        <f aca="false">(1+ABS(X121))/(1-ABS(X121))</f>
        <v>1.42383773522744</v>
      </c>
    </row>
    <row r="122" customFormat="false" ht="12" hidden="false" customHeight="true" outlineLevel="0" collapsed="false">
      <c r="A122" s="29" t="n">
        <f aca="false">'raw data'!A129*0.000001</f>
        <v>573.123832</v>
      </c>
      <c r="B122" s="30" t="n">
        <f aca="false">'raw data'!B129</f>
        <v>0.0521151</v>
      </c>
      <c r="C122" s="30" t="n">
        <f aca="false">'raw data'!C129</f>
        <v>0.1730582</v>
      </c>
      <c r="D122" s="30" t="n">
        <f aca="false">'raw data'!D129</f>
        <v>0.9464893</v>
      </c>
      <c r="E122" s="30" t="n">
        <f aca="false">'raw data'!E129</f>
        <v>-0.2172696</v>
      </c>
      <c r="F122" s="30" t="n">
        <f aca="false">'raw data'!F129</f>
        <v>0.9461562</v>
      </c>
      <c r="G122" s="30" t="n">
        <f aca="false">'raw data'!G129</f>
        <v>-0.2173797</v>
      </c>
      <c r="H122" s="30" t="n">
        <f aca="false">'raw data'!H129</f>
        <v>0.05394466</v>
      </c>
      <c r="I122" s="30" t="n">
        <f aca="false">'raw data'!I129</f>
        <v>0.173068</v>
      </c>
      <c r="J122" s="33" t="n">
        <f aca="false">20*LOG(SQRT(B122^2+C122^2))</f>
        <v>-14.8591568571905</v>
      </c>
      <c r="K122" s="6" t="n">
        <f aca="false">ATAN2(B122,C122)*180/PI()</f>
        <v>73.2407432063181</v>
      </c>
      <c r="L122" s="33" t="n">
        <f aca="false">20*LOG(SQRT(D122^2+E122^2))</f>
        <v>-0.254661675133648</v>
      </c>
      <c r="M122" s="6" t="n">
        <f aca="false">ATAN2(D122,E122)*180/PI()</f>
        <v>-12.9284458388402</v>
      </c>
      <c r="N122" s="33" t="n">
        <f aca="false">20*LOG(SQRT(F122^2+G122^2))</f>
        <v>-0.257345438393423</v>
      </c>
      <c r="O122" s="6" t="n">
        <f aca="false">ATAN2(F122,G122)*180/PI()</f>
        <v>-12.9391774987876</v>
      </c>
      <c r="P122" s="33" t="n">
        <f aca="false">20*LOG(SQRT(H122^2+I122^2))</f>
        <v>-14.8329862161409</v>
      </c>
      <c r="Q122" s="6" t="n">
        <f aca="false">ATAN2(H122,I122)*180/PI()</f>
        <v>72.6879352895704</v>
      </c>
      <c r="R122" s="30" t="n">
        <f aca="false">SQRT(B122^2+C122^2)</f>
        <v>0.18073495576465</v>
      </c>
      <c r="S122" s="32" t="n">
        <f aca="false">ATAN2(B122,C122)*180/PI()</f>
        <v>73.2407432063181</v>
      </c>
      <c r="T122" s="30" t="n">
        <f aca="false">SQRT(D122^2+E122^2)</f>
        <v>0.971106623444949</v>
      </c>
      <c r="U122" s="32" t="n">
        <f aca="false">ATAN2(D122,E122)*180/PI()</f>
        <v>-12.9284458388402</v>
      </c>
      <c r="V122" s="30" t="n">
        <f aca="false">SQRT(F122^2+G122^2)</f>
        <v>0.970806617597207</v>
      </c>
      <c r="W122" s="32" t="n">
        <f aca="false">ATAN2(F122,G122)*180/PI()</f>
        <v>-12.9391774987876</v>
      </c>
      <c r="X122" s="30" t="n">
        <f aca="false">SQRT(H122^2+I122^2)</f>
        <v>0.181280332541938</v>
      </c>
      <c r="Y122" s="32" t="n">
        <f aca="false">ATAN2(H122,I122)*180/PI()</f>
        <v>72.6879352895704</v>
      </c>
      <c r="AA122" s="6" t="n">
        <f aca="false">(1+ABS(R122))/(1-ABS(R122))</f>
        <v>1.44121241846303</v>
      </c>
      <c r="AB122" s="6" t="n">
        <f aca="false">(1+ABS(X122))/(1-ABS(X122))</f>
        <v>1.44283859237136</v>
      </c>
    </row>
    <row r="123" customFormat="false" ht="12" hidden="false" customHeight="true" outlineLevel="0" collapsed="false">
      <c r="A123" s="29" t="n">
        <f aca="false">'raw data'!A130*0.000001</f>
        <v>594.243526</v>
      </c>
      <c r="B123" s="30" t="n">
        <f aca="false">'raw data'!B130</f>
        <v>0.05514274</v>
      </c>
      <c r="C123" s="30" t="n">
        <f aca="false">'raw data'!C130</f>
        <v>0.17893</v>
      </c>
      <c r="D123" s="30" t="n">
        <f aca="false">'raw data'!D130</f>
        <v>0.9434042</v>
      </c>
      <c r="E123" s="30" t="n">
        <f aca="false">'raw data'!E130</f>
        <v>-0.2241178</v>
      </c>
      <c r="F123" s="30" t="n">
        <f aca="false">'raw data'!F130</f>
        <v>0.9436311</v>
      </c>
      <c r="G123" s="30" t="n">
        <f aca="false">'raw data'!G130</f>
        <v>-0.2237969</v>
      </c>
      <c r="H123" s="30" t="n">
        <f aca="false">'raw data'!H130</f>
        <v>0.05729774</v>
      </c>
      <c r="I123" s="30" t="n">
        <f aca="false">'raw data'!I130</f>
        <v>0.1790003</v>
      </c>
      <c r="J123" s="33" t="n">
        <f aca="false">20*LOG(SQRT(B123^2+C123^2))</f>
        <v>-14.5522938070094</v>
      </c>
      <c r="K123" s="6" t="n">
        <f aca="false">ATAN2(B123,C123)*180/PI()</f>
        <v>72.8717214074053</v>
      </c>
      <c r="L123" s="33" t="n">
        <f aca="false">20*LOG(SQRT(D123^2+E123^2))</f>
        <v>-0.267611508249737</v>
      </c>
      <c r="M123" s="6" t="n">
        <f aca="false">ATAN2(D123,E123)*180/PI()</f>
        <v>-13.3636277095236</v>
      </c>
      <c r="N123" s="33" t="n">
        <f aca="false">20*LOG(SQRT(F123^2+G123^2))</f>
        <v>-0.266297920853881</v>
      </c>
      <c r="O123" s="6" t="n">
        <f aca="false">ATAN2(F123,G123)*180/PI()</f>
        <v>-13.3420840740071</v>
      </c>
      <c r="P123" s="33" t="n">
        <f aca="false">20*LOG(SQRT(H123^2+I123^2))</f>
        <v>-14.5192842222376</v>
      </c>
      <c r="Q123" s="6" t="n">
        <f aca="false">ATAN2(H123,I123)*180/PI()</f>
        <v>72.2502054936693</v>
      </c>
      <c r="R123" s="30" t="n">
        <f aca="false">SQRT(B123^2+C123^2)</f>
        <v>0.187234256146432</v>
      </c>
      <c r="S123" s="32" t="n">
        <f aca="false">ATAN2(B123,C123)*180/PI()</f>
        <v>72.8717214074053</v>
      </c>
      <c r="T123" s="30" t="n">
        <f aca="false">SQRT(D123^2+E123^2)</f>
        <v>0.969659874829561</v>
      </c>
      <c r="U123" s="32" t="n">
        <f aca="false">ATAN2(D123,E123)*180/PI()</f>
        <v>-13.3636277095236</v>
      </c>
      <c r="V123" s="30" t="n">
        <f aca="false">SQRT(F123^2+G123^2)</f>
        <v>0.969806529848516</v>
      </c>
      <c r="W123" s="32" t="n">
        <f aca="false">ATAN2(F123,G123)*180/PI()</f>
        <v>-13.3420840740071</v>
      </c>
      <c r="X123" s="30" t="n">
        <f aca="false">SQRT(H123^2+I123^2)</f>
        <v>0.187947169197085</v>
      </c>
      <c r="Y123" s="32" t="n">
        <f aca="false">ATAN2(H123,I123)*180/PI()</f>
        <v>72.2502054936693</v>
      </c>
      <c r="AA123" s="6" t="n">
        <f aca="false">(1+ABS(R123))/(1-ABS(R123))</f>
        <v>1.46073363096899</v>
      </c>
      <c r="AB123" s="6" t="n">
        <f aca="false">(1+ABS(X123))/(1-ABS(X123))</f>
        <v>1.46289394499432</v>
      </c>
    </row>
    <row r="124" customFormat="false" ht="12" hidden="false" customHeight="true" outlineLevel="0" collapsed="false">
      <c r="A124" s="29" t="n">
        <f aca="false">'raw data'!A131*0.000001</f>
        <v>615.36322</v>
      </c>
      <c r="B124" s="30" t="n">
        <f aca="false">'raw data'!B131</f>
        <v>0.05872151</v>
      </c>
      <c r="C124" s="30" t="n">
        <f aca="false">'raw data'!C131</f>
        <v>0.1852971</v>
      </c>
      <c r="D124" s="30" t="n">
        <f aca="false">'raw data'!D131</f>
        <v>0.9408441</v>
      </c>
      <c r="E124" s="30" t="n">
        <f aca="false">'raw data'!E131</f>
        <v>-0.23254</v>
      </c>
      <c r="F124" s="30" t="n">
        <f aca="false">'raw data'!F131</f>
        <v>0.9409892</v>
      </c>
      <c r="G124" s="30" t="n">
        <f aca="false">'raw data'!G131</f>
        <v>-0.2323879</v>
      </c>
      <c r="H124" s="30" t="n">
        <f aca="false">'raw data'!H131</f>
        <v>0.06081328</v>
      </c>
      <c r="I124" s="30" t="n">
        <f aca="false">'raw data'!I131</f>
        <v>0.1846692</v>
      </c>
      <c r="J124" s="33" t="n">
        <f aca="false">20*LOG(SQRT(B124^2+C124^2))</f>
        <v>-14.2270090645434</v>
      </c>
      <c r="K124" s="6" t="n">
        <f aca="false">ATAN2(B124,C124)*180/PI()</f>
        <v>72.4163500816403</v>
      </c>
      <c r="L124" s="33" t="n">
        <f aca="false">20*LOG(SQRT(D124^2+E124^2))</f>
        <v>-0.272130293970406</v>
      </c>
      <c r="M124" s="6" t="n">
        <f aca="false">ATAN2(D124,E124)*180/PI()</f>
        <v>-13.8830489768839</v>
      </c>
      <c r="N124" s="33" t="n">
        <f aca="false">20*LOG(SQRT(F124^2+G124^2))</f>
        <v>-0.271194825733735</v>
      </c>
      <c r="O124" s="6" t="n">
        <f aca="false">ATAN2(F124,G124)*180/PI()</f>
        <v>-13.8722625134108</v>
      </c>
      <c r="P124" s="33" t="n">
        <f aca="false">20*LOG(SQRT(H124^2+I124^2))</f>
        <v>-14.2249707348538</v>
      </c>
      <c r="Q124" s="6" t="n">
        <f aca="false">ATAN2(H124,I124)*180/PI()</f>
        <v>71.7728065792764</v>
      </c>
      <c r="R124" s="30" t="n">
        <f aca="false">SQRT(B124^2+C124^2)</f>
        <v>0.194379090966827</v>
      </c>
      <c r="S124" s="32" t="n">
        <f aca="false">ATAN2(B124,C124)*180/PI()</f>
        <v>72.4163500816403</v>
      </c>
      <c r="T124" s="30" t="n">
        <f aca="false">SQRT(D124^2+E124^2)</f>
        <v>0.969155545877343</v>
      </c>
      <c r="U124" s="32" t="n">
        <f aca="false">ATAN2(D124,E124)*180/PI()</f>
        <v>-13.8830489768839</v>
      </c>
      <c r="V124" s="30" t="n">
        <f aca="false">SQRT(F124^2+G124^2)</f>
        <v>0.969259929318782</v>
      </c>
      <c r="W124" s="32" t="n">
        <f aca="false">ATAN2(F124,G124)*180/PI()</f>
        <v>-13.8722625134108</v>
      </c>
      <c r="X124" s="30" t="n">
        <f aca="false">SQRT(H124^2+I124^2)</f>
        <v>0.194424711528649</v>
      </c>
      <c r="Y124" s="32" t="n">
        <f aca="false">ATAN2(H124,I124)*180/PI()</f>
        <v>71.7728065792764</v>
      </c>
      <c r="AA124" s="6" t="n">
        <f aca="false">(1+ABS(R124))/(1-ABS(R124))</f>
        <v>1.48255721465845</v>
      </c>
      <c r="AB124" s="6" t="n">
        <f aca="false">(1+ABS(X124))/(1-ABS(X124))</f>
        <v>1.48269780444131</v>
      </c>
    </row>
    <row r="125" customFormat="false" ht="12" hidden="false" customHeight="true" outlineLevel="0" collapsed="false">
      <c r="A125" s="29" t="n">
        <f aca="false">'raw data'!A132*0.000001</f>
        <v>636.482914</v>
      </c>
      <c r="B125" s="30" t="n">
        <f aca="false">'raw data'!B132</f>
        <v>0.06175837</v>
      </c>
      <c r="C125" s="30" t="n">
        <f aca="false">'raw data'!C132</f>
        <v>0.1903983</v>
      </c>
      <c r="D125" s="30" t="n">
        <f aca="false">'raw data'!D132</f>
        <v>0.9367654</v>
      </c>
      <c r="E125" s="30" t="n">
        <f aca="false">'raw data'!E132</f>
        <v>-0.2394057</v>
      </c>
      <c r="F125" s="30" t="n">
        <f aca="false">'raw data'!F132</f>
        <v>0.9366059</v>
      </c>
      <c r="G125" s="30" t="n">
        <f aca="false">'raw data'!G132</f>
        <v>-0.2396978</v>
      </c>
      <c r="H125" s="30" t="n">
        <f aca="false">'raw data'!H132</f>
        <v>0.06407336</v>
      </c>
      <c r="I125" s="30" t="n">
        <f aca="false">'raw data'!I132</f>
        <v>0.1902157</v>
      </c>
      <c r="J125" s="33" t="n">
        <f aca="false">20*LOG(SQRT(B125^2+C125^2))</f>
        <v>-13.9722825256473</v>
      </c>
      <c r="K125" s="6" t="n">
        <f aca="false">ATAN2(B125,C125)*180/PI()</f>
        <v>72.0287990846907</v>
      </c>
      <c r="L125" s="33" t="n">
        <f aca="false">20*LOG(SQRT(D125^2+E125^2))</f>
        <v>-0.292606209400822</v>
      </c>
      <c r="M125" s="6" t="n">
        <f aca="false">ATAN2(D125,E125)*180/PI()</f>
        <v>-14.3360151698798</v>
      </c>
      <c r="N125" s="33" t="n">
        <f aca="false">20*LOG(SQRT(F125^2+G125^2))</f>
        <v>-0.293344261585511</v>
      </c>
      <c r="O125" s="6" t="n">
        <f aca="false">ATAN2(F125,G125)*180/PI()</f>
        <v>-14.3551276174579</v>
      </c>
      <c r="P125" s="33" t="n">
        <f aca="false">20*LOG(SQRT(H125^2+I125^2))</f>
        <v>-13.9483067335728</v>
      </c>
      <c r="Q125" s="6" t="n">
        <f aca="false">ATAN2(H125,I125)*180/PI()</f>
        <v>71.3841177740569</v>
      </c>
      <c r="R125" s="30" t="n">
        <f aca="false">SQRT(B125^2+C125^2)</f>
        <v>0.200163955066708</v>
      </c>
      <c r="S125" s="32" t="n">
        <f aca="false">ATAN2(B125,C125)*180/PI()</f>
        <v>72.0287990846907</v>
      </c>
      <c r="T125" s="30" t="n">
        <f aca="false">SQRT(D125^2+E125^2)</f>
        <v>0.966873571791912</v>
      </c>
      <c r="U125" s="32" t="n">
        <f aca="false">ATAN2(D125,E125)*180/PI()</f>
        <v>-14.3360151698798</v>
      </c>
      <c r="V125" s="30" t="n">
        <f aca="false">SQRT(F125^2+G125^2)</f>
        <v>0.966791418683291</v>
      </c>
      <c r="W125" s="32" t="n">
        <f aca="false">ATAN2(F125,G125)*180/PI()</f>
        <v>-14.3551276174579</v>
      </c>
      <c r="X125" s="30" t="n">
        <f aca="false">SQRT(H125^2+I125^2)</f>
        <v>0.200717233909248</v>
      </c>
      <c r="Y125" s="32" t="n">
        <f aca="false">ATAN2(H125,I125)*180/PI()</f>
        <v>71.3841177740569</v>
      </c>
      <c r="AA125" s="6" t="n">
        <f aca="false">(1+ABS(R125))/(1-ABS(R125))</f>
        <v>1.50051246460992</v>
      </c>
      <c r="AB125" s="6" t="n">
        <f aca="false">(1+ABS(X125))/(1-ABS(X125))</f>
        <v>1.50224336724022</v>
      </c>
    </row>
    <row r="126" customFormat="false" ht="12" hidden="false" customHeight="true" outlineLevel="0" collapsed="false">
      <c r="A126" s="29" t="n">
        <f aca="false">'raw data'!A133*0.000001</f>
        <v>657.602608</v>
      </c>
      <c r="B126" s="30" t="n">
        <f aca="false">'raw data'!B133</f>
        <v>0.06521204</v>
      </c>
      <c r="C126" s="30" t="n">
        <f aca="false">'raw data'!C133</f>
        <v>0.1962851</v>
      </c>
      <c r="D126" s="30" t="n">
        <f aca="false">'raw data'!D133</f>
        <v>0.9336919</v>
      </c>
      <c r="E126" s="30" t="n">
        <f aca="false">'raw data'!E133</f>
        <v>-0.2456413</v>
      </c>
      <c r="F126" s="30" t="n">
        <f aca="false">'raw data'!F133</f>
        <v>0.9334699</v>
      </c>
      <c r="G126" s="30" t="n">
        <f aca="false">'raw data'!G133</f>
        <v>-0.2460857</v>
      </c>
      <c r="H126" s="30" t="n">
        <f aca="false">'raw data'!H133</f>
        <v>0.06743992</v>
      </c>
      <c r="I126" s="30" t="n">
        <f aca="false">'raw data'!I133</f>
        <v>0.1955883</v>
      </c>
      <c r="J126" s="33" t="n">
        <f aca="false">20*LOG(SQRT(B126^2+C126^2))</f>
        <v>-13.6875464494623</v>
      </c>
      <c r="K126" s="6" t="n">
        <f aca="false">ATAN2(B126,C126)*180/PI()</f>
        <v>71.6219012909911</v>
      </c>
      <c r="L126" s="33" t="n">
        <f aca="false">20*LOG(SQRT(D126^2+E126^2))</f>
        <v>-0.305280745435123</v>
      </c>
      <c r="M126" s="6" t="n">
        <f aca="false">ATAN2(D126,E126)*180/PI()</f>
        <v>-14.7397121773675</v>
      </c>
      <c r="N126" s="33" t="n">
        <f aca="false">20*LOG(SQRT(F126^2+G126^2))</f>
        <v>-0.30619398364265</v>
      </c>
      <c r="O126" s="6" t="n">
        <f aca="false">ATAN2(F126,G126)*180/PI()</f>
        <v>-14.7685723983656</v>
      </c>
      <c r="P126" s="33" t="n">
        <f aca="false">20*LOG(SQRT(H126^2+I126^2))</f>
        <v>-13.6852654263137</v>
      </c>
      <c r="Q126" s="6" t="n">
        <f aca="false">ATAN2(H126,I126)*180/PI()</f>
        <v>70.9755253501972</v>
      </c>
      <c r="R126" s="30" t="n">
        <f aca="false">SQRT(B126^2+C126^2)</f>
        <v>0.206834355567376</v>
      </c>
      <c r="S126" s="32" t="n">
        <f aca="false">ATAN2(B126,C126)*180/PI()</f>
        <v>71.6219012909911</v>
      </c>
      <c r="T126" s="30" t="n">
        <f aca="false">SQRT(D126^2+E126^2)</f>
        <v>0.965463729195095</v>
      </c>
      <c r="U126" s="32" t="n">
        <f aca="false">ATAN2(D126,E126)*180/PI()</f>
        <v>-14.7397121773675</v>
      </c>
      <c r="V126" s="30" t="n">
        <f aca="false">SQRT(F126^2+G126^2)</f>
        <v>0.965362225255629</v>
      </c>
      <c r="W126" s="32" t="n">
        <f aca="false">ATAN2(F126,G126)*180/PI()</f>
        <v>-14.7685723983656</v>
      </c>
      <c r="X126" s="30" t="n">
        <f aca="false">SQRT(H126^2+I126^2)</f>
        <v>0.206888679986355</v>
      </c>
      <c r="Y126" s="32" t="n">
        <f aca="false">ATAN2(H126,I126)*180/PI()</f>
        <v>70.9755253501972</v>
      </c>
      <c r="AA126" s="6" t="n">
        <f aca="false">(1+ABS(R126))/(1-ABS(R126))</f>
        <v>1.52154138802956</v>
      </c>
      <c r="AB126" s="6" t="n">
        <f aca="false">(1+ABS(X126))/(1-ABS(X126))</f>
        <v>1.52171410183074</v>
      </c>
    </row>
    <row r="127" customFormat="false" ht="12" hidden="false" customHeight="true" outlineLevel="0" collapsed="false">
      <c r="A127" s="29" t="n">
        <f aca="false">'raw data'!A134*0.000001</f>
        <v>678.722302</v>
      </c>
      <c r="B127" s="30" t="n">
        <f aca="false">'raw data'!B134</f>
        <v>0.06887364</v>
      </c>
      <c r="C127" s="30" t="n">
        <f aca="false">'raw data'!C134</f>
        <v>0.2019391</v>
      </c>
      <c r="D127" s="30" t="n">
        <f aca="false">'raw data'!D134</f>
        <v>0.9302199</v>
      </c>
      <c r="E127" s="30" t="n">
        <f aca="false">'raw data'!E134</f>
        <v>-0.2541459</v>
      </c>
      <c r="F127" s="30" t="n">
        <f aca="false">'raw data'!F134</f>
        <v>0.9300073</v>
      </c>
      <c r="G127" s="30" t="n">
        <f aca="false">'raw data'!G134</f>
        <v>-0.253608</v>
      </c>
      <c r="H127" s="30" t="n">
        <f aca="false">'raw data'!H134</f>
        <v>0.07111127</v>
      </c>
      <c r="I127" s="30" t="n">
        <f aca="false">'raw data'!I134</f>
        <v>0.2016726</v>
      </c>
      <c r="J127" s="33" t="n">
        <f aca="false">20*LOG(SQRT(B127^2+C127^2))</f>
        <v>-13.4176933144417</v>
      </c>
      <c r="K127" s="6" t="n">
        <f aca="false">ATAN2(B127,C127)*180/PI()</f>
        <v>71.167470292201</v>
      </c>
      <c r="L127" s="33" t="n">
        <f aca="false">20*LOG(SQRT(D127^2+E127^2))</f>
        <v>-0.315641255216565</v>
      </c>
      <c r="M127" s="6" t="n">
        <f aca="false">ATAN2(D127,E127)*180/PI()</f>
        <v>-15.2808888499592</v>
      </c>
      <c r="N127" s="33" t="n">
        <f aca="false">20*LOG(SQRT(F127^2+G127^2))</f>
        <v>-0.31876499116707</v>
      </c>
      <c r="O127" s="6" t="n">
        <f aca="false">ATAN2(F127,G127)*180/PI()</f>
        <v>-15.2533780764222</v>
      </c>
      <c r="P127" s="33" t="n">
        <f aca="false">20*LOG(SQRT(H127^2+I127^2))</f>
        <v>-13.3981161669934</v>
      </c>
      <c r="Q127" s="6" t="n">
        <f aca="false">ATAN2(H127,I127)*180/PI()</f>
        <v>70.5769678207439</v>
      </c>
      <c r="R127" s="30" t="n">
        <f aca="false">SQRT(B127^2+C127^2)</f>
        <v>0.213361145468568</v>
      </c>
      <c r="S127" s="32" t="n">
        <f aca="false">ATAN2(B127,C127)*180/PI()</f>
        <v>71.167470292201</v>
      </c>
      <c r="T127" s="30" t="n">
        <f aca="false">SQRT(D127^2+E127^2)</f>
        <v>0.964312812754668</v>
      </c>
      <c r="U127" s="32" t="n">
        <f aca="false">ATAN2(D127,E127)*180/PI()</f>
        <v>-15.2808888499592</v>
      </c>
      <c r="V127" s="30" t="n">
        <f aca="false">SQRT(F127^2+G127^2)</f>
        <v>0.963966076019945</v>
      </c>
      <c r="W127" s="32" t="n">
        <f aca="false">ATAN2(F127,G127)*180/PI()</f>
        <v>-15.2533780764222</v>
      </c>
      <c r="X127" s="30" t="n">
        <f aca="false">SQRT(H127^2+I127^2)</f>
        <v>0.213842583017913</v>
      </c>
      <c r="Y127" s="32" t="n">
        <f aca="false">ATAN2(H127,I127)*180/PI()</f>
        <v>70.5769678207439</v>
      </c>
      <c r="AA127" s="6" t="n">
        <f aca="false">(1+ABS(R127))/(1-ABS(R127))</f>
        <v>1.54246276862502</v>
      </c>
      <c r="AB127" s="6" t="n">
        <f aca="false">(1+ABS(X127))/(1-ABS(X127))</f>
        <v>1.54401975583672</v>
      </c>
    </row>
    <row r="128" customFormat="false" ht="12" hidden="false" customHeight="true" outlineLevel="0" collapsed="false">
      <c r="A128" s="29" t="n">
        <f aca="false">'raw data'!A135*0.000001</f>
        <v>699.841996</v>
      </c>
      <c r="B128" s="30" t="n">
        <f aca="false">'raw data'!B135</f>
        <v>0.07260028</v>
      </c>
      <c r="C128" s="30" t="n">
        <f aca="false">'raw data'!C135</f>
        <v>0.2078158</v>
      </c>
      <c r="D128" s="30" t="n">
        <f aca="false">'raw data'!D135</f>
        <v>0.9265561</v>
      </c>
      <c r="E128" s="30" t="n">
        <f aca="false">'raw data'!E135</f>
        <v>-0.2613693</v>
      </c>
      <c r="F128" s="30" t="n">
        <f aca="false">'raw data'!F135</f>
        <v>0.9262202</v>
      </c>
      <c r="G128" s="30" t="n">
        <f aca="false">'raw data'!G135</f>
        <v>-0.2610495</v>
      </c>
      <c r="H128" s="30" t="n">
        <f aca="false">'raw data'!H135</f>
        <v>0.0746543</v>
      </c>
      <c r="I128" s="30" t="n">
        <f aca="false">'raw data'!I135</f>
        <v>0.2072986</v>
      </c>
      <c r="J128" s="33" t="n">
        <f aca="false">20*LOG(SQRT(B128^2+C128^2))</f>
        <v>-13.1463265575548</v>
      </c>
      <c r="K128" s="6" t="n">
        <f aca="false">ATAN2(B128,C128)*180/PI()</f>
        <v>70.743180165089</v>
      </c>
      <c r="L128" s="33" t="n">
        <f aca="false">20*LOG(SQRT(D128^2+E128^2))</f>
        <v>-0.330045480435993</v>
      </c>
      <c r="M128" s="6" t="n">
        <f aca="false">ATAN2(D128,E128)*180/PI()</f>
        <v>-15.7530618469342</v>
      </c>
      <c r="N128" s="33" t="n">
        <f aca="false">20*LOG(SQRT(F128^2+G128^2))</f>
        <v>-0.333746150821069</v>
      </c>
      <c r="O128" s="6" t="n">
        <f aca="false">ATAN2(F128,G128)*180/PI()</f>
        <v>-15.7401657819904</v>
      </c>
      <c r="P128" s="33" t="n">
        <f aca="false">20*LOG(SQRT(H128^2+I128^2))</f>
        <v>-13.1384678041067</v>
      </c>
      <c r="Q128" s="6" t="n">
        <f aca="false">ATAN2(H128,I128)*180/PI()</f>
        <v>70.194565466101</v>
      </c>
      <c r="R128" s="30" t="n">
        <f aca="false">SQRT(B128^2+C128^2)</f>
        <v>0.220132249762997</v>
      </c>
      <c r="S128" s="32" t="n">
        <f aca="false">ATAN2(B128,C128)*180/PI()</f>
        <v>70.743180165089</v>
      </c>
      <c r="T128" s="30" t="n">
        <f aca="false">SQRT(D128^2+E128^2)</f>
        <v>0.96271497206063</v>
      </c>
      <c r="U128" s="32" t="n">
        <f aca="false">ATAN2(D128,E128)*180/PI()</f>
        <v>-15.7530618469342</v>
      </c>
      <c r="V128" s="30" t="n">
        <f aca="false">SQRT(F128^2+G128^2)</f>
        <v>0.962304889491002</v>
      </c>
      <c r="W128" s="32" t="n">
        <f aca="false">ATAN2(F128,G128)*180/PI()</f>
        <v>-15.7401657819904</v>
      </c>
      <c r="X128" s="30" t="n">
        <f aca="false">SQRT(H128^2+I128^2)</f>
        <v>0.220331509481622</v>
      </c>
      <c r="Y128" s="32" t="n">
        <f aca="false">ATAN2(H128,I128)*180/PI()</f>
        <v>70.194565466101</v>
      </c>
      <c r="AA128" s="6" t="n">
        <f aca="false">(1+ABS(R128))/(1-ABS(R128))</f>
        <v>1.56453738392464</v>
      </c>
      <c r="AB128" s="6" t="n">
        <f aca="false">(1+ABS(X128))/(1-ABS(X128))</f>
        <v>1.5651928022258</v>
      </c>
    </row>
    <row r="129" customFormat="false" ht="12" hidden="false" customHeight="true" outlineLevel="0" collapsed="false">
      <c r="A129" s="29" t="n">
        <f aca="false">'raw data'!A136*0.000001</f>
        <v>724.43596</v>
      </c>
      <c r="B129" s="30" t="n">
        <f aca="false">'raw data'!B136</f>
        <v>0.07692592</v>
      </c>
      <c r="C129" s="30" t="n">
        <f aca="false">'raw data'!C136</f>
        <v>0.214138</v>
      </c>
      <c r="D129" s="30" t="n">
        <f aca="false">'raw data'!D136</f>
        <v>0.9222301</v>
      </c>
      <c r="E129" s="30" t="n">
        <f aca="false">'raw data'!E136</f>
        <v>-0.2691465</v>
      </c>
      <c r="F129" s="30" t="n">
        <f aca="false">'raw data'!F136</f>
        <v>0.9209399</v>
      </c>
      <c r="G129" s="30" t="n">
        <f aca="false">'raw data'!G136</f>
        <v>-0.2688458</v>
      </c>
      <c r="H129" s="30" t="n">
        <f aca="false">'raw data'!H136</f>
        <v>0.07903916</v>
      </c>
      <c r="I129" s="30" t="n">
        <f aca="false">'raw data'!I136</f>
        <v>0.2132134</v>
      </c>
      <c r="J129" s="33" t="n">
        <f aca="false">20*LOG(SQRT(B129^2+C129^2))</f>
        <v>-12.8589935151254</v>
      </c>
      <c r="K129" s="6" t="n">
        <f aca="false">ATAN2(B129,C129)*180/PI()</f>
        <v>70.2399224039831</v>
      </c>
      <c r="L129" s="33" t="n">
        <f aca="false">20*LOG(SQRT(D129^2+E129^2))</f>
        <v>-0.348226748202456</v>
      </c>
      <c r="M129" s="6" t="n">
        <f aca="false">ATAN2(D129,E129)*180/PI()</f>
        <v>-16.2695211134126</v>
      </c>
      <c r="N129" s="33" t="n">
        <f aca="false">20*LOG(SQRT(F129^2+G129^2))</f>
        <v>-0.360194436275456</v>
      </c>
      <c r="O129" s="6" t="n">
        <f aca="false">ATAN2(F129,G129)*180/PI()</f>
        <v>-16.2738688005758</v>
      </c>
      <c r="P129" s="33" t="n">
        <f aca="false">20*LOG(SQRT(H129^2+I129^2))</f>
        <v>-12.8644945992395</v>
      </c>
      <c r="Q129" s="6" t="n">
        <f aca="false">ATAN2(H129,I129)*180/PI()</f>
        <v>69.6600317156955</v>
      </c>
      <c r="R129" s="30" t="n">
        <f aca="false">SQRT(B129^2+C129^2)</f>
        <v>0.22753610749032</v>
      </c>
      <c r="S129" s="32" t="n">
        <f aca="false">ATAN2(B129,C129)*180/PI()</f>
        <v>70.2399224039831</v>
      </c>
      <c r="T129" s="30" t="n">
        <f aca="false">SQRT(D129^2+E129^2)</f>
        <v>0.960701928700187</v>
      </c>
      <c r="U129" s="32" t="n">
        <f aca="false">ATAN2(D129,E129)*180/PI()</f>
        <v>-16.2695211134126</v>
      </c>
      <c r="V129" s="30" t="n">
        <f aca="false">SQRT(F129^2+G129^2)</f>
        <v>0.959379155282024</v>
      </c>
      <c r="W129" s="32" t="n">
        <f aca="false">ATAN2(F129,G129)*180/PI()</f>
        <v>-16.2738688005758</v>
      </c>
      <c r="X129" s="30" t="n">
        <f aca="false">SQRT(H129^2+I129^2)</f>
        <v>0.227392046371604</v>
      </c>
      <c r="Y129" s="32" t="n">
        <f aca="false">ATAN2(H129,I129)*180/PI()</f>
        <v>69.6600317156955</v>
      </c>
      <c r="AA129" s="6" t="n">
        <f aca="false">(1+ABS(R129))/(1-ABS(R129))</f>
        <v>1.5891177819356</v>
      </c>
      <c r="AB129" s="6" t="n">
        <f aca="false">(1+ABS(X129))/(1-ABS(X129))</f>
        <v>1.58863501289031</v>
      </c>
    </row>
    <row r="130" customFormat="false" ht="12" hidden="false" customHeight="true" outlineLevel="0" collapsed="false">
      <c r="A130" s="29" t="n">
        <f aca="false">'raw data'!A137*0.000001</f>
        <v>753.782308</v>
      </c>
      <c r="B130" s="30" t="n">
        <f aca="false">'raw data'!B137</f>
        <v>0.08266397</v>
      </c>
      <c r="C130" s="30" t="n">
        <f aca="false">'raw data'!C137</f>
        <v>0.221732</v>
      </c>
      <c r="D130" s="30" t="n">
        <f aca="false">'raw data'!D137</f>
        <v>0.9172055</v>
      </c>
      <c r="E130" s="30" t="n">
        <f aca="false">'raw data'!E137</f>
        <v>-0.2786862</v>
      </c>
      <c r="F130" s="30" t="n">
        <f aca="false">'raw data'!F137</f>
        <v>0.9167937</v>
      </c>
      <c r="G130" s="30" t="n">
        <f aca="false">'raw data'!G137</f>
        <v>-0.2785465</v>
      </c>
      <c r="H130" s="30" t="n">
        <f aca="false">'raw data'!H137</f>
        <v>0.08470927</v>
      </c>
      <c r="I130" s="30" t="n">
        <f aca="false">'raw data'!I137</f>
        <v>0.2212829</v>
      </c>
      <c r="J130" s="33" t="n">
        <f aca="false">20*LOG(SQRT(B130^2+C130^2))</f>
        <v>-12.5182429037915</v>
      </c>
      <c r="K130" s="6" t="n">
        <f aca="false">ATAN2(B130,C130)*180/PI()</f>
        <v>69.5540274934642</v>
      </c>
      <c r="L130" s="33" t="n">
        <f aca="false">20*LOG(SQRT(D130^2+E130^2))</f>
        <v>-0.367166591173258</v>
      </c>
      <c r="M130" s="6" t="n">
        <f aca="false">ATAN2(D130,E130)*180/PI()</f>
        <v>-16.9010215248109</v>
      </c>
      <c r="N130" s="33" t="n">
        <f aca="false">20*LOG(SQRT(F130^2+G130^2))</f>
        <v>-0.371105608470649</v>
      </c>
      <c r="O130" s="6" t="n">
        <f aca="false">ATAN2(F130,G130)*180/PI()</f>
        <v>-16.9001874823674</v>
      </c>
      <c r="P130" s="33" t="n">
        <f aca="false">20*LOG(SQRT(H130^2+I130^2))</f>
        <v>-12.5071380453006</v>
      </c>
      <c r="Q130" s="6" t="n">
        <f aca="false">ATAN2(H130,I130)*180/PI()</f>
        <v>69.0526626887314</v>
      </c>
      <c r="R130" s="30" t="n">
        <f aca="false">SQRT(B130^2+C130^2)</f>
        <v>0.236639835531047</v>
      </c>
      <c r="S130" s="32" t="n">
        <f aca="false">ATAN2(B130,C130)*180/PI()</f>
        <v>69.5540274934642</v>
      </c>
      <c r="T130" s="30" t="n">
        <f aca="false">SQRT(D130^2+E130^2)</f>
        <v>0.958609371590269</v>
      </c>
      <c r="U130" s="32" t="n">
        <f aca="false">ATAN2(D130,E130)*180/PI()</f>
        <v>-16.9010215248109</v>
      </c>
      <c r="V130" s="30" t="n">
        <f aca="false">SQRT(F130^2+G130^2)</f>
        <v>0.95817474451268</v>
      </c>
      <c r="W130" s="32" t="n">
        <f aca="false">ATAN2(F130,G130)*180/PI()</f>
        <v>-16.9001874823674</v>
      </c>
      <c r="X130" s="30" t="n">
        <f aca="false">SQRT(H130^2+I130^2)</f>
        <v>0.236942571642039</v>
      </c>
      <c r="Y130" s="32" t="n">
        <f aca="false">ATAN2(H130,I130)*180/PI()</f>
        <v>69.0526626887314</v>
      </c>
      <c r="AA130" s="6" t="n">
        <f aca="false">(1+ABS(R130))/(1-ABS(R130))</f>
        <v>1.61999524351829</v>
      </c>
      <c r="AB130" s="6" t="n">
        <f aca="false">(1+ABS(X130))/(1-ABS(X130))</f>
        <v>1.62103470285827</v>
      </c>
    </row>
    <row r="131" customFormat="false" ht="12" hidden="false" customHeight="true" outlineLevel="0" collapsed="false">
      <c r="A131" s="29" t="n">
        <f aca="false">'raw data'!A138*0.000001</f>
        <v>783.128657</v>
      </c>
      <c r="B131" s="30" t="n">
        <f aca="false">'raw data'!B138</f>
        <v>0.0874655</v>
      </c>
      <c r="C131" s="30" t="n">
        <f aca="false">'raw data'!C138</f>
        <v>0.229224</v>
      </c>
      <c r="D131" s="30" t="n">
        <f aca="false">'raw data'!D138</f>
        <v>0.9095341</v>
      </c>
      <c r="E131" s="30" t="n">
        <f aca="false">'raw data'!E138</f>
        <v>-0.288127</v>
      </c>
      <c r="F131" s="30" t="n">
        <f aca="false">'raw data'!F138</f>
        <v>0.9092539</v>
      </c>
      <c r="G131" s="30" t="n">
        <f aca="false">'raw data'!G138</f>
        <v>-0.2889294</v>
      </c>
      <c r="H131" s="30" t="n">
        <f aca="false">'raw data'!H138</f>
        <v>0.09041906</v>
      </c>
      <c r="I131" s="30" t="n">
        <f aca="false">'raw data'!I138</f>
        <v>0.2281723</v>
      </c>
      <c r="J131" s="33" t="n">
        <f aca="false">20*LOG(SQRT(B131^2+C131^2))</f>
        <v>-12.2044783597743</v>
      </c>
      <c r="K131" s="6" t="n">
        <f aca="false">ATAN2(B131,C131)*180/PI()</f>
        <v>69.1145373038828</v>
      </c>
      <c r="L131" s="33" t="n">
        <f aca="false">20*LOG(SQRT(D131^2+E131^2))</f>
        <v>-0.408300339343955</v>
      </c>
      <c r="M131" s="6" t="n">
        <f aca="false">ATAN2(D131,E131)*180/PI()</f>
        <v>-17.5774343966574</v>
      </c>
      <c r="N131" s="33" t="n">
        <f aca="false">20*LOG(SQRT(F131^2+G131^2))</f>
        <v>-0.408522649163411</v>
      </c>
      <c r="O131" s="6" t="n">
        <f aca="false">ATAN2(F131,G131)*180/PI()</f>
        <v>-17.6284543532491</v>
      </c>
      <c r="P131" s="33" t="n">
        <f aca="false">20*LOG(SQRT(H131^2+I131^2))</f>
        <v>-12.2012797861114</v>
      </c>
      <c r="Q131" s="6" t="n">
        <f aca="false">ATAN2(H131,I131)*180/PI()</f>
        <v>68.3827973586445</v>
      </c>
      <c r="R131" s="30" t="n">
        <f aca="false">SQRT(B131^2+C131^2)</f>
        <v>0.245344361798371</v>
      </c>
      <c r="S131" s="32" t="n">
        <f aca="false">ATAN2(B131,C131)*180/PI()</f>
        <v>69.1145373038828</v>
      </c>
      <c r="T131" s="30" t="n">
        <f aca="false">SQRT(D131^2+E131^2)</f>
        <v>0.954080419666922</v>
      </c>
      <c r="U131" s="32" t="n">
        <f aca="false">ATAN2(D131,E131)*180/PI()</f>
        <v>-17.5774343966574</v>
      </c>
      <c r="V131" s="30" t="n">
        <f aca="false">SQRT(F131^2+G131^2)</f>
        <v>0.954056000898045</v>
      </c>
      <c r="W131" s="32" t="n">
        <f aca="false">ATAN2(F131,G131)*180/PI()</f>
        <v>-17.6284543532491</v>
      </c>
      <c r="X131" s="30" t="n">
        <f aca="false">SQRT(H131^2+I131^2)</f>
        <v>0.245434726350151</v>
      </c>
      <c r="Y131" s="32" t="n">
        <f aca="false">ATAN2(H131,I131)*180/PI()</f>
        <v>68.3827973586445</v>
      </c>
      <c r="AA131" s="6" t="n">
        <f aca="false">(1+ABS(R131))/(1-ABS(R131))</f>
        <v>1.65021540787275</v>
      </c>
      <c r="AB131" s="6" t="n">
        <f aca="false">(1+ABS(X131))/(1-ABS(X131))</f>
        <v>1.65053278999437</v>
      </c>
    </row>
    <row r="132" customFormat="false" ht="12" hidden="false" customHeight="true" outlineLevel="0" collapsed="false">
      <c r="A132" s="29" t="n">
        <f aca="false">'raw data'!A139*0.000001</f>
        <v>812.475005</v>
      </c>
      <c r="B132" s="30" t="n">
        <f aca="false">'raw data'!B139</f>
        <v>0.09344579</v>
      </c>
      <c r="C132" s="30" t="n">
        <f aca="false">'raw data'!C139</f>
        <v>0.2372384</v>
      </c>
      <c r="D132" s="30" t="n">
        <f aca="false">'raw data'!D139</f>
        <v>0.9058387</v>
      </c>
      <c r="E132" s="30" t="n">
        <f aca="false">'raw data'!E139</f>
        <v>-0.2979732</v>
      </c>
      <c r="F132" s="30" t="n">
        <f aca="false">'raw data'!F139</f>
        <v>0.9062462</v>
      </c>
      <c r="G132" s="30" t="n">
        <f aca="false">'raw data'!G139</f>
        <v>-0.2980562</v>
      </c>
      <c r="H132" s="30" t="n">
        <f aca="false">'raw data'!H139</f>
        <v>0.09621151</v>
      </c>
      <c r="I132" s="30" t="n">
        <f aca="false">'raw data'!I139</f>
        <v>0.2361243</v>
      </c>
      <c r="J132" s="33" t="n">
        <f aca="false">20*LOG(SQRT(B132^2+C132^2))</f>
        <v>-11.8699195006837</v>
      </c>
      <c r="K132" s="6" t="n">
        <f aca="false">ATAN2(B132,C132)*180/PI()</f>
        <v>68.5010246587992</v>
      </c>
      <c r="L132" s="33" t="n">
        <f aca="false">20*LOG(SQRT(D132^2+E132^2))</f>
        <v>-0.412776313972839</v>
      </c>
      <c r="M132" s="6" t="n">
        <f aca="false">ATAN2(D132,E132)*180/PI()</f>
        <v>-18.2084812412987</v>
      </c>
      <c r="N132" s="33" t="n">
        <f aca="false">20*LOG(SQRT(F132^2+G132^2))</f>
        <v>-0.409014977137676</v>
      </c>
      <c r="O132" s="6" t="n">
        <f aca="false">ATAN2(F132,G132)*180/PI()</f>
        <v>-18.2055690156965</v>
      </c>
      <c r="P132" s="33" t="n">
        <f aca="false">20*LOG(SQRT(H132^2+I132^2))</f>
        <v>-11.8701088423972</v>
      </c>
      <c r="Q132" s="6" t="n">
        <f aca="false">ATAN2(H132,I132)*180/PI()</f>
        <v>67.8310068519362</v>
      </c>
      <c r="R132" s="30" t="n">
        <f aca="false">SQRT(B132^2+C132^2)</f>
        <v>0.254978771867942</v>
      </c>
      <c r="S132" s="32" t="n">
        <f aca="false">ATAN2(B132,C132)*180/PI()</f>
        <v>68.5010246587992</v>
      </c>
      <c r="T132" s="30" t="n">
        <f aca="false">SQRT(D132^2+E132^2)</f>
        <v>0.95358889377757</v>
      </c>
      <c r="U132" s="32" t="n">
        <f aca="false">ATAN2(D132,E132)*180/PI()</f>
        <v>-18.2084812412987</v>
      </c>
      <c r="V132" s="30" t="n">
        <f aca="false">SQRT(F132^2+G132^2)</f>
        <v>0.954001925245898</v>
      </c>
      <c r="W132" s="32" t="n">
        <f aca="false">ATAN2(F132,G132)*180/PI()</f>
        <v>-18.2055690156965</v>
      </c>
      <c r="X132" s="30" t="n">
        <f aca="false">SQRT(H132^2+I132^2)</f>
        <v>0.254973213704832</v>
      </c>
      <c r="Y132" s="32" t="n">
        <f aca="false">ATAN2(H132,I132)*180/PI()</f>
        <v>67.8310068519362</v>
      </c>
      <c r="AA132" s="6" t="n">
        <f aca="false">(1+ABS(R132))/(1-ABS(R132))</f>
        <v>1.68448726624135</v>
      </c>
      <c r="AB132" s="6" t="n">
        <f aca="false">(1+ABS(X132))/(1-ABS(X132))</f>
        <v>1.68446723901768</v>
      </c>
    </row>
    <row r="133" customFormat="false" ht="12" hidden="false" customHeight="true" outlineLevel="0" collapsed="false">
      <c r="A133" s="29" t="n">
        <f aca="false">'raw data'!A140*0.000001</f>
        <v>841.821353</v>
      </c>
      <c r="B133" s="30" t="n">
        <f aca="false">'raw data'!B140</f>
        <v>0.09917024</v>
      </c>
      <c r="C133" s="30" t="n">
        <f aca="false">'raw data'!C140</f>
        <v>0.2441278</v>
      </c>
      <c r="D133" s="30" t="n">
        <f aca="false">'raw data'!D140</f>
        <v>0.8979723</v>
      </c>
      <c r="E133" s="30" t="n">
        <f aca="false">'raw data'!E140</f>
        <v>-0.3070247</v>
      </c>
      <c r="F133" s="30" t="n">
        <f aca="false">'raw data'!F140</f>
        <v>0.8983607</v>
      </c>
      <c r="G133" s="30" t="n">
        <f aca="false">'raw data'!G140</f>
        <v>-0.3076437</v>
      </c>
      <c r="H133" s="30" t="n">
        <f aca="false">'raw data'!H140</f>
        <v>0.1022144</v>
      </c>
      <c r="I133" s="30" t="n">
        <f aca="false">'raw data'!I140</f>
        <v>0.2430585</v>
      </c>
      <c r="J133" s="33" t="n">
        <f aca="false">20*LOG(SQRT(B133^2+C133^2))</f>
        <v>-11.5843332392822</v>
      </c>
      <c r="K133" s="6" t="n">
        <f aca="false">ATAN2(B133,C133)*180/PI()</f>
        <v>67.8918970959477</v>
      </c>
      <c r="L133" s="33" t="n">
        <f aca="false">20*LOG(SQRT(D133^2+E133^2))</f>
        <v>-0.4545917580063</v>
      </c>
      <c r="M133" s="6" t="n">
        <f aca="false">ATAN2(D133,E133)*180/PI()</f>
        <v>-18.8760135517297</v>
      </c>
      <c r="N133" s="33" t="n">
        <f aca="false">20*LOG(SQRT(F133^2+G133^2))</f>
        <v>-0.449395710556394</v>
      </c>
      <c r="O133" s="6" t="n">
        <f aca="false">ATAN2(F133,G133)*180/PI()</f>
        <v>-18.9037724504981</v>
      </c>
      <c r="P133" s="33" t="n">
        <f aca="false">20*LOG(SQRT(H133^2+I133^2))</f>
        <v>-11.5785764077324</v>
      </c>
      <c r="Q133" s="6" t="n">
        <f aca="false">ATAN2(H133,I133)*180/PI()</f>
        <v>67.1915837505825</v>
      </c>
      <c r="R133" s="30" t="n">
        <f aca="false">SQRT(B133^2+C133^2)</f>
        <v>0.263501649396162</v>
      </c>
      <c r="S133" s="32" t="n">
        <f aca="false">ATAN2(B133,C133)*180/PI()</f>
        <v>67.8918970959477</v>
      </c>
      <c r="T133" s="30" t="n">
        <f aca="false">SQRT(D133^2+E133^2)</f>
        <v>0.949009176972162</v>
      </c>
      <c r="U133" s="32" t="n">
        <f aca="false">ATAN2(D133,E133)*180/PI()</f>
        <v>-18.8760135517297</v>
      </c>
      <c r="V133" s="30" t="n">
        <f aca="false">SQRT(F133^2+G133^2)</f>
        <v>0.94957706030326</v>
      </c>
      <c r="W133" s="32" t="n">
        <f aca="false">ATAN2(F133,G133)*180/PI()</f>
        <v>-18.9037724504981</v>
      </c>
      <c r="X133" s="30" t="n">
        <f aca="false">SQRT(H133^2+I133^2)</f>
        <v>0.263676350834901</v>
      </c>
      <c r="Y133" s="32" t="n">
        <f aca="false">ATAN2(H133,I133)*180/PI()</f>
        <v>67.1915837505825</v>
      </c>
      <c r="AA133" s="6" t="n">
        <f aca="false">(1+ABS(R133))/(1-ABS(R133))</f>
        <v>1.71555258523016</v>
      </c>
      <c r="AB133" s="6" t="n">
        <f aca="false">(1+ABS(X133))/(1-ABS(X133))</f>
        <v>1.71619688199307</v>
      </c>
    </row>
    <row r="134" customFormat="false" ht="12" hidden="false" customHeight="true" outlineLevel="0" collapsed="false">
      <c r="A134" s="29" t="n">
        <f aca="false">'raw data'!A141*0.000001</f>
        <v>871.167702</v>
      </c>
      <c r="B134" s="30" t="n">
        <f aca="false">'raw data'!B141</f>
        <v>0.1048789</v>
      </c>
      <c r="C134" s="30" t="n">
        <f aca="false">'raw data'!C141</f>
        <v>0.2514325</v>
      </c>
      <c r="D134" s="30" t="n">
        <f aca="false">'raw data'!D141</f>
        <v>0.8923035</v>
      </c>
      <c r="E134" s="30" t="n">
        <f aca="false">'raw data'!E141</f>
        <v>-0.3164893</v>
      </c>
      <c r="F134" s="30" t="n">
        <f aca="false">'raw data'!F141</f>
        <v>0.8928937</v>
      </c>
      <c r="G134" s="30" t="n">
        <f aca="false">'raw data'!G141</f>
        <v>-0.3160791</v>
      </c>
      <c r="H134" s="30" t="n">
        <f aca="false">'raw data'!H141</f>
        <v>0.1082359</v>
      </c>
      <c r="I134" s="30" t="n">
        <f aca="false">'raw data'!I141</f>
        <v>0.2508329</v>
      </c>
      <c r="J134" s="33" t="n">
        <f aca="false">20*LOG(SQRT(B134^2+C134^2))</f>
        <v>-11.2949142175471</v>
      </c>
      <c r="K134" s="6" t="n">
        <f aca="false">ATAN2(B134,C134)*180/PI()</f>
        <v>67.3577398377438</v>
      </c>
      <c r="L134" s="33" t="n">
        <f aca="false">20*LOG(SQRT(D134^2+E134^2))</f>
        <v>-0.475121961381493</v>
      </c>
      <c r="M134" s="6" t="n">
        <f aca="false">ATAN2(D134,E134)*180/PI()</f>
        <v>-19.5289827015639</v>
      </c>
      <c r="N134" s="33" t="n">
        <f aca="false">20*LOG(SQRT(F134^2+G134^2))</f>
        <v>-0.471276013790421</v>
      </c>
      <c r="O134" s="6" t="n">
        <f aca="false">ATAN2(F134,G134)*180/PI()</f>
        <v>-19.4936625723716</v>
      </c>
      <c r="P134" s="33" t="n">
        <f aca="false">20*LOG(SQRT(H134^2+I134^2))</f>
        <v>-11.2707402511605</v>
      </c>
      <c r="Q134" s="6" t="n">
        <f aca="false">ATAN2(H134,I134)*180/PI()</f>
        <v>66.6595127125611</v>
      </c>
      <c r="R134" s="30" t="n">
        <f aca="false">SQRT(B134^2+C134^2)</f>
        <v>0.27242959773391</v>
      </c>
      <c r="S134" s="32" t="n">
        <f aca="false">ATAN2(B134,C134)*180/PI()</f>
        <v>67.3577398377438</v>
      </c>
      <c r="T134" s="30" t="n">
        <f aca="false">SQRT(D134^2+E134^2)</f>
        <v>0.946768722089371</v>
      </c>
      <c r="U134" s="32" t="n">
        <f aca="false">ATAN2(D134,E134)*180/PI()</f>
        <v>-19.5289827015639</v>
      </c>
      <c r="V134" s="30" t="n">
        <f aca="false">SQRT(F134^2+G134^2)</f>
        <v>0.947188026189362</v>
      </c>
      <c r="W134" s="32" t="n">
        <f aca="false">ATAN2(F134,G134)*180/PI()</f>
        <v>-19.4936625723716</v>
      </c>
      <c r="X134" s="30" t="n">
        <f aca="false">SQRT(H134^2+I134^2)</f>
        <v>0.273188860994038</v>
      </c>
      <c r="Y134" s="32" t="n">
        <f aca="false">ATAN2(H134,I134)*180/PI()</f>
        <v>66.6595127125611</v>
      </c>
      <c r="AA134" s="6" t="n">
        <f aca="false">(1+ABS(R134))/(1-ABS(R134))</f>
        <v>1.74887487694772</v>
      </c>
      <c r="AB134" s="6" t="n">
        <f aca="false">(1+ABS(X134))/(1-ABS(X134))</f>
        <v>1.75174648910216</v>
      </c>
    </row>
    <row r="135" customFormat="false" ht="12" hidden="false" customHeight="true" outlineLevel="0" collapsed="false">
      <c r="A135" s="29" t="n">
        <f aca="false">'raw data'!A142*0.000001</f>
        <v>900.51405</v>
      </c>
      <c r="B135" s="30" t="n">
        <f aca="false">'raw data'!B142</f>
        <v>0.111074</v>
      </c>
      <c r="C135" s="30" t="n">
        <f aca="false">'raw data'!C142</f>
        <v>0.2589572</v>
      </c>
      <c r="D135" s="30" t="n">
        <f aca="false">'raw data'!D142</f>
        <v>0.8870695</v>
      </c>
      <c r="E135" s="30" t="n">
        <f aca="false">'raw data'!E142</f>
        <v>-0.3259845</v>
      </c>
      <c r="F135" s="30" t="n">
        <f aca="false">'raw data'!F142</f>
        <v>0.8864023</v>
      </c>
      <c r="G135" s="30" t="n">
        <f aca="false">'raw data'!G142</f>
        <v>-0.3260456</v>
      </c>
      <c r="H135" s="30" t="n">
        <f aca="false">'raw data'!H142</f>
        <v>0.1147319</v>
      </c>
      <c r="I135" s="30" t="n">
        <f aca="false">'raw data'!I142</f>
        <v>0.2578842</v>
      </c>
      <c r="J135" s="33" t="n">
        <f aca="false">20*LOG(SQRT(B135^2+C135^2))</f>
        <v>-11.0019992790123</v>
      </c>
      <c r="K135" s="6" t="n">
        <f aca="false">ATAN2(B135,C135)*180/PI()</f>
        <v>66.78415071187</v>
      </c>
      <c r="L135" s="33" t="n">
        <f aca="false">20*LOG(SQRT(D135^2+E135^2))</f>
        <v>-0.49071614057866</v>
      </c>
      <c r="M135" s="6" t="n">
        <f aca="false">ATAN2(D135,E135)*180/PI()</f>
        <v>-20.1776095108848</v>
      </c>
      <c r="N135" s="33" t="n">
        <f aca="false">20*LOG(SQRT(F135^2+G135^2))</f>
        <v>-0.496279541540364</v>
      </c>
      <c r="O135" s="6" t="n">
        <f aca="false">ATAN2(F135,G135)*180/PI()</f>
        <v>-20.1950499314862</v>
      </c>
      <c r="P135" s="33" t="n">
        <f aca="false">20*LOG(SQRT(H135^2+I135^2))</f>
        <v>-10.9871788703465</v>
      </c>
      <c r="Q135" s="6" t="n">
        <f aca="false">ATAN2(H135,I135)*180/PI()</f>
        <v>66.0158634588138</v>
      </c>
      <c r="R135" s="30" t="n">
        <f aca="false">SQRT(B135^2+C135^2)</f>
        <v>0.281773428321125</v>
      </c>
      <c r="S135" s="32" t="n">
        <f aca="false">ATAN2(B135,C135)*180/PI()</f>
        <v>66.78415071187</v>
      </c>
      <c r="T135" s="30" t="n">
        <f aca="false">SQRT(D135^2+E135^2)</f>
        <v>0.945070469367496</v>
      </c>
      <c r="U135" s="32" t="n">
        <f aca="false">ATAN2(D135,E135)*180/PI()</f>
        <v>-20.1776095108848</v>
      </c>
      <c r="V135" s="30" t="n">
        <f aca="false">SQRT(F135^2+G135^2)</f>
        <v>0.944465335904209</v>
      </c>
      <c r="W135" s="32" t="n">
        <f aca="false">ATAN2(F135,G135)*180/PI()</f>
        <v>-20.1950499314862</v>
      </c>
      <c r="X135" s="30" t="n">
        <f aca="false">SQRT(H135^2+I135^2)</f>
        <v>0.282254618185868</v>
      </c>
      <c r="Y135" s="32" t="n">
        <f aca="false">ATAN2(H135,I135)*180/PI()</f>
        <v>66.0158634588138</v>
      </c>
      <c r="AA135" s="6" t="n">
        <f aca="false">(1+ABS(R135))/(1-ABS(R135))</f>
        <v>1.78463660196384</v>
      </c>
      <c r="AB135" s="6" t="n">
        <f aca="false">(1+ABS(X135))/(1-ABS(X135))</f>
        <v>1.78650347417759</v>
      </c>
    </row>
    <row r="136" customFormat="false" ht="12" hidden="false" customHeight="true" outlineLevel="0" collapsed="false">
      <c r="A136" s="29" t="n">
        <f aca="false">'raw data'!A143*0.000001</f>
        <v>929.860398</v>
      </c>
      <c r="B136" s="30" t="n">
        <f aca="false">'raw data'!B143</f>
        <v>0.1180763</v>
      </c>
      <c r="C136" s="30" t="n">
        <f aca="false">'raw data'!C143</f>
        <v>0.2655617</v>
      </c>
      <c r="D136" s="30" t="n">
        <f aca="false">'raw data'!D143</f>
        <v>0.8800438</v>
      </c>
      <c r="E136" s="30" t="n">
        <f aca="false">'raw data'!E143</f>
        <v>-0.3354379</v>
      </c>
      <c r="F136" s="30" t="n">
        <f aca="false">'raw data'!F143</f>
        <v>0.8787233</v>
      </c>
      <c r="G136" s="30" t="n">
        <f aca="false">'raw data'!G143</f>
        <v>-0.3348987</v>
      </c>
      <c r="H136" s="30" t="n">
        <f aca="false">'raw data'!H143</f>
        <v>0.1214689</v>
      </c>
      <c r="I136" s="30" t="n">
        <f aca="false">'raw data'!I143</f>
        <v>0.2644235</v>
      </c>
      <c r="J136" s="33" t="n">
        <f aca="false">20*LOG(SQRT(B136^2+C136^2))</f>
        <v>-10.7332306383264</v>
      </c>
      <c r="K136" s="6" t="n">
        <f aca="false">ATAN2(B136,C136)*180/PI()</f>
        <v>66.0287055611173</v>
      </c>
      <c r="L136" s="33" t="n">
        <f aca="false">20*LOG(SQRT(D136^2+E136^2))</f>
        <v>-0.520784979466559</v>
      </c>
      <c r="M136" s="6" t="n">
        <f aca="false">ATAN2(D136,E136)*180/PI()</f>
        <v>-20.864868477779</v>
      </c>
      <c r="N136" s="33" t="n">
        <f aca="false">20*LOG(SQRT(F136^2+G136^2))</f>
        <v>-0.533945910319239</v>
      </c>
      <c r="O136" s="6" t="n">
        <f aca="false">ATAN2(F136,G136)*180/PI()</f>
        <v>-20.8628258605365</v>
      </c>
      <c r="P136" s="33" t="n">
        <f aca="false">20*LOG(SQRT(H136^2+I136^2))</f>
        <v>-10.7224745652066</v>
      </c>
      <c r="Q136" s="6" t="n">
        <f aca="false">ATAN2(H136,I136)*180/PI()</f>
        <v>65.3272480920837</v>
      </c>
      <c r="R136" s="30" t="n">
        <f aca="false">SQRT(B136^2+C136^2)</f>
        <v>0.290628679122656</v>
      </c>
      <c r="S136" s="32" t="n">
        <f aca="false">ATAN2(B136,C136)*180/PI()</f>
        <v>66.0287055611173</v>
      </c>
      <c r="T136" s="30" t="n">
        <f aca="false">SQRT(D136^2+E136^2)</f>
        <v>0.941804477943724</v>
      </c>
      <c r="U136" s="32" t="n">
        <f aca="false">ATAN2(D136,E136)*180/PI()</f>
        <v>-20.864868477779</v>
      </c>
      <c r="V136" s="30" t="n">
        <f aca="false">SQRT(F136^2+G136^2)</f>
        <v>0.940378528691814</v>
      </c>
      <c r="W136" s="32" t="n">
        <f aca="false">ATAN2(F136,G136)*180/PI()</f>
        <v>-20.8628258605365</v>
      </c>
      <c r="X136" s="30" t="n">
        <f aca="false">SQRT(H136^2+I136^2)</f>
        <v>0.290988798786929</v>
      </c>
      <c r="Y136" s="32" t="n">
        <f aca="false">ATAN2(H136,I136)*180/PI()</f>
        <v>65.3272480920837</v>
      </c>
      <c r="AA136" s="6" t="n">
        <f aca="false">(1+ABS(R136))/(1-ABS(R136))</f>
        <v>1.81939788251718</v>
      </c>
      <c r="AB136" s="6" t="n">
        <f aca="false">(1+ABS(X136))/(1-ABS(X136))</f>
        <v>1.82082990590012</v>
      </c>
    </row>
    <row r="137" customFormat="false" ht="12" hidden="false" customHeight="true" outlineLevel="0" collapsed="false">
      <c r="A137" s="29" t="n">
        <f aca="false">'raw data'!A144*0.000001</f>
        <v>959.206746</v>
      </c>
      <c r="B137" s="30" t="n">
        <f aca="false">'raw data'!B144</f>
        <v>0.1242131</v>
      </c>
      <c r="C137" s="30" t="n">
        <f aca="false">'raw data'!C144</f>
        <v>0.273639</v>
      </c>
      <c r="D137" s="30" t="n">
        <f aca="false">'raw data'!D144</f>
        <v>0.8745734</v>
      </c>
      <c r="E137" s="30" t="n">
        <f aca="false">'raw data'!E144</f>
        <v>-0.3440726</v>
      </c>
      <c r="F137" s="30" t="n">
        <f aca="false">'raw data'!F144</f>
        <v>0.8738089</v>
      </c>
      <c r="G137" s="30" t="n">
        <f aca="false">'raw data'!G144</f>
        <v>-0.3442637</v>
      </c>
      <c r="H137" s="30" t="n">
        <f aca="false">'raw data'!H144</f>
        <v>0.1283626</v>
      </c>
      <c r="I137" s="30" t="n">
        <f aca="false">'raw data'!I144</f>
        <v>0.2717102</v>
      </c>
      <c r="J137" s="33" t="n">
        <f aca="false">20*LOG(SQRT(B137^2+C137^2))</f>
        <v>-10.4427763961045</v>
      </c>
      <c r="K137" s="6" t="n">
        <f aca="false">ATAN2(B137,C137)*180/PI()</f>
        <v>65.5852509450516</v>
      </c>
      <c r="L137" s="33" t="n">
        <f aca="false">20*LOG(SQRT(D137^2+E137^2))</f>
        <v>-0.539091819799143</v>
      </c>
      <c r="M137" s="6" t="n">
        <f aca="false">ATAN2(D137,E137)*180/PI()</f>
        <v>-21.4755512564334</v>
      </c>
      <c r="N137" s="33" t="n">
        <f aca="false">20*LOG(SQRT(F137^2+G137^2))</f>
        <v>-0.545021236991926</v>
      </c>
      <c r="O137" s="6" t="n">
        <f aca="false">ATAN2(F137,G137)*180/PI()</f>
        <v>-21.5034749551979</v>
      </c>
      <c r="P137" s="33" t="n">
        <f aca="false">20*LOG(SQRT(H137^2+I137^2))</f>
        <v>-10.442959465738</v>
      </c>
      <c r="Q137" s="6" t="n">
        <f aca="false">ATAN2(H137,I137)*180/PI()</f>
        <v>64.7127943434505</v>
      </c>
      <c r="R137" s="30" t="n">
        <f aca="false">SQRT(B137^2+C137^2)</f>
        <v>0.300511558068255</v>
      </c>
      <c r="S137" s="32" t="n">
        <f aca="false">ATAN2(B137,C137)*180/PI()</f>
        <v>65.5852509450516</v>
      </c>
      <c r="T137" s="30" t="n">
        <f aca="false">SQRT(D137^2+E137^2)</f>
        <v>0.939821571394443</v>
      </c>
      <c r="U137" s="32" t="n">
        <f aca="false">ATAN2(D137,E137)*180/PI()</f>
        <v>-21.4755512564334</v>
      </c>
      <c r="V137" s="30" t="n">
        <f aca="false">SQRT(F137^2+G137^2)</f>
        <v>0.939180221713011</v>
      </c>
      <c r="W137" s="32" t="n">
        <f aca="false">ATAN2(F137,G137)*180/PI()</f>
        <v>-21.5034749551979</v>
      </c>
      <c r="X137" s="30" t="n">
        <f aca="false">SQRT(H137^2+I137^2)</f>
        <v>0.300505224351924</v>
      </c>
      <c r="Y137" s="32" t="n">
        <f aca="false">ATAN2(H137,I137)*180/PI()</f>
        <v>64.7127943434505</v>
      </c>
      <c r="AA137" s="6" t="n">
        <f aca="false">(1+ABS(R137))/(1-ABS(R137))</f>
        <v>1.859232376273</v>
      </c>
      <c r="AB137" s="6" t="n">
        <f aca="false">(1+ABS(X137))/(1-ABS(X137))</f>
        <v>1.85920648677757</v>
      </c>
    </row>
    <row r="138" customFormat="false" ht="12" hidden="false" customHeight="true" outlineLevel="0" collapsed="false">
      <c r="A138" s="29" t="n">
        <f aca="false">'raw data'!A145*0.000001</f>
        <v>988.553095</v>
      </c>
      <c r="B138" s="30" t="n">
        <f aca="false">'raw data'!B145</f>
        <v>0.1310519</v>
      </c>
      <c r="C138" s="30" t="n">
        <f aca="false">'raw data'!C145</f>
        <v>0.2796433</v>
      </c>
      <c r="D138" s="30" t="n">
        <f aca="false">'raw data'!D145</f>
        <v>0.8661249</v>
      </c>
      <c r="E138" s="30" t="n">
        <f aca="false">'raw data'!E145</f>
        <v>-0.3528736</v>
      </c>
      <c r="F138" s="30" t="n">
        <f aca="false">'raw data'!F145</f>
        <v>0.8650132</v>
      </c>
      <c r="G138" s="30" t="n">
        <f aca="false">'raw data'!G145</f>
        <v>-0.3527281</v>
      </c>
      <c r="H138" s="30" t="n">
        <f aca="false">'raw data'!H145</f>
        <v>0.1350371</v>
      </c>
      <c r="I138" s="30" t="n">
        <f aca="false">'raw data'!I145</f>
        <v>0.278069</v>
      </c>
      <c r="J138" s="33" t="n">
        <f aca="false">20*LOG(SQRT(B138^2+C138^2))</f>
        <v>-10.2056555955848</v>
      </c>
      <c r="K138" s="6" t="n">
        <f aca="false">ATAN2(B138,C138)*180/PI()</f>
        <v>64.890355369241</v>
      </c>
      <c r="L138" s="33" t="n">
        <f aca="false">20*LOG(SQRT(D138^2+E138^2))</f>
        <v>-0.58144785977124</v>
      </c>
      <c r="M138" s="6" t="n">
        <f aca="false">ATAN2(D138,E138)*180/PI()</f>
        <v>-22.1667940267945</v>
      </c>
      <c r="N138" s="33" t="n">
        <f aca="false">20*LOG(SQRT(F138^2+G138^2))</f>
        <v>-0.591524674734195</v>
      </c>
      <c r="O138" s="6" t="n">
        <f aca="false">ATAN2(F138,G138)*180/PI()</f>
        <v>-22.1842559031128</v>
      </c>
      <c r="P138" s="33" t="n">
        <f aca="false">20*LOG(SQRT(H138^2+I138^2))</f>
        <v>-10.1973573384178</v>
      </c>
      <c r="Q138" s="6" t="n">
        <f aca="false">ATAN2(H138,I138)*180/PI()</f>
        <v>64.097657694593</v>
      </c>
      <c r="R138" s="30" t="n">
        <f aca="false">SQRT(B138^2+C138^2)</f>
        <v>0.308828392037552</v>
      </c>
      <c r="S138" s="32" t="n">
        <f aca="false">ATAN2(B138,C138)*180/PI()</f>
        <v>64.890355369241</v>
      </c>
      <c r="T138" s="30" t="n">
        <f aca="false">SQRT(D138^2+E138^2)</f>
        <v>0.935249763419895</v>
      </c>
      <c r="U138" s="32" t="n">
        <f aca="false">ATAN2(D138,E138)*180/PI()</f>
        <v>-22.1667940267945</v>
      </c>
      <c r="V138" s="30" t="n">
        <f aca="false">SQRT(F138^2+G138^2)</f>
        <v>0.934165375457606</v>
      </c>
      <c r="W138" s="32" t="n">
        <f aca="false">ATAN2(F138,G138)*180/PI()</f>
        <v>-22.1842559031128</v>
      </c>
      <c r="X138" s="30" t="n">
        <f aca="false">SQRT(H138^2+I138^2)</f>
        <v>0.309123579070588</v>
      </c>
      <c r="Y138" s="32" t="n">
        <f aca="false">ATAN2(H138,I138)*180/PI()</f>
        <v>64.097657694593</v>
      </c>
      <c r="AA138" s="6" t="n">
        <f aca="false">(1+ABS(R138))/(1-ABS(R138))</f>
        <v>1.89363737885</v>
      </c>
      <c r="AB138" s="6" t="n">
        <f aca="false">(1+ABS(X138))/(1-ABS(X138))</f>
        <v>1.89487372764795</v>
      </c>
    </row>
    <row r="139" customFormat="false" ht="12" hidden="false" customHeight="true" outlineLevel="0" collapsed="false">
      <c r="A139" s="29" t="n">
        <f aca="false">'raw data'!A146*0.000001</f>
        <v>1023.292992</v>
      </c>
      <c r="B139" s="30" t="n">
        <f aca="false">'raw data'!B146</f>
        <v>0.1395663</v>
      </c>
      <c r="C139" s="30" t="n">
        <f aca="false">'raw data'!C146</f>
        <v>0.2875882</v>
      </c>
      <c r="D139" s="30" t="n">
        <f aca="false">'raw data'!D146</f>
        <v>0.8589171</v>
      </c>
      <c r="E139" s="30" t="n">
        <f aca="false">'raw data'!E146</f>
        <v>-0.3640953</v>
      </c>
      <c r="F139" s="30" t="n">
        <f aca="false">'raw data'!F146</f>
        <v>0.8586018</v>
      </c>
      <c r="G139" s="30" t="n">
        <f aca="false">'raw data'!G146</f>
        <v>-0.3635287</v>
      </c>
      <c r="H139" s="30" t="n">
        <f aca="false">'raw data'!H146</f>
        <v>0.1433137</v>
      </c>
      <c r="I139" s="30" t="n">
        <f aca="false">'raw data'!I146</f>
        <v>0.2860711</v>
      </c>
      <c r="J139" s="33" t="n">
        <f aca="false">20*LOG(SQRT(B139^2+C139^2))</f>
        <v>-9.90609769965123</v>
      </c>
      <c r="K139" s="6" t="n">
        <f aca="false">ATAN2(B139,C139)*180/PI()</f>
        <v>64.1127418157785</v>
      </c>
      <c r="L139" s="33" t="n">
        <f aca="false">20*LOG(SQRT(D139^2+E139^2))</f>
        <v>-0.60329034309635</v>
      </c>
      <c r="M139" s="6" t="n">
        <f aca="false">ATAN2(D139,E139)*180/PI()</f>
        <v>-22.9721071319738</v>
      </c>
      <c r="N139" s="33" t="n">
        <f aca="false">20*LOG(SQRT(F139^2+G139^2))</f>
        <v>-0.608052582712062</v>
      </c>
      <c r="O139" s="6" t="n">
        <f aca="false">ATAN2(F139,G139)*180/PI()</f>
        <v>-22.9476123842075</v>
      </c>
      <c r="P139" s="33" t="n">
        <f aca="false">20*LOG(SQRT(H139^2+I139^2))</f>
        <v>-9.89804002901486</v>
      </c>
      <c r="Q139" s="6" t="n">
        <f aca="false">ATAN2(H139,I139)*180/PI()</f>
        <v>63.3903987175699</v>
      </c>
      <c r="R139" s="30" t="n">
        <f aca="false">SQRT(B139^2+C139^2)</f>
        <v>0.319665019786229</v>
      </c>
      <c r="S139" s="32" t="n">
        <f aca="false">ATAN2(B139,C139)*180/PI()</f>
        <v>64.1127418157785</v>
      </c>
      <c r="T139" s="30" t="n">
        <f aca="false">SQRT(D139^2+E139^2)</f>
        <v>0.932900837256833</v>
      </c>
      <c r="U139" s="32" t="n">
        <f aca="false">ATAN2(D139,E139)*180/PI()</f>
        <v>-22.9721071319738</v>
      </c>
      <c r="V139" s="30" t="n">
        <f aca="false">SQRT(F139^2+G139^2)</f>
        <v>0.932389493016159</v>
      </c>
      <c r="W139" s="32" t="n">
        <f aca="false">ATAN2(F139,G139)*180/PI()</f>
        <v>-22.9476123842075</v>
      </c>
      <c r="X139" s="30" t="n">
        <f aca="false">SQRT(H139^2+I139^2)</f>
        <v>0.319961702181527</v>
      </c>
      <c r="Y139" s="32" t="n">
        <f aca="false">ATAN2(H139,I139)*180/PI()</f>
        <v>63.3903987175699</v>
      </c>
      <c r="AA139" s="6" t="n">
        <f aca="false">(1+ABS(R139))/(1-ABS(R139))</f>
        <v>1.93972830762218</v>
      </c>
      <c r="AB139" s="6" t="n">
        <f aca="false">(1+ABS(X139))/(1-ABS(X139))</f>
        <v>1.94101083191328</v>
      </c>
    </row>
    <row r="140" customFormat="false" ht="12" hidden="false" customHeight="true" outlineLevel="0" collapsed="false">
      <c r="A140" s="29" t="n">
        <f aca="false">'raw data'!A147*0.000001</f>
        <v>1064.745811</v>
      </c>
      <c r="B140" s="30" t="n">
        <f aca="false">'raw data'!B147</f>
        <v>0.1489795</v>
      </c>
      <c r="C140" s="30" t="n">
        <f aca="false">'raw data'!C147</f>
        <v>0.296657</v>
      </c>
      <c r="D140" s="30" t="n">
        <f aca="false">'raw data'!D147</f>
        <v>0.8467693</v>
      </c>
      <c r="E140" s="30" t="n">
        <f aca="false">'raw data'!E147</f>
        <v>-0.37476</v>
      </c>
      <c r="F140" s="30" t="n">
        <f aca="false">'raw data'!F147</f>
        <v>0.8468377</v>
      </c>
      <c r="G140" s="30" t="n">
        <f aca="false">'raw data'!G147</f>
        <v>-0.3746903</v>
      </c>
      <c r="H140" s="30" t="n">
        <f aca="false">'raw data'!H147</f>
        <v>0.1538213</v>
      </c>
      <c r="I140" s="30" t="n">
        <f aca="false">'raw data'!I147</f>
        <v>0.2949472</v>
      </c>
      <c r="J140" s="33" t="n">
        <f aca="false">20*LOG(SQRT(B140^2+C140^2))</f>
        <v>-9.57817352974606</v>
      </c>
      <c r="K140" s="6" t="n">
        <f aca="false">ATAN2(B140,C140)*180/PI()</f>
        <v>63.3344508010178</v>
      </c>
      <c r="L140" s="33" t="n">
        <f aca="false">20*LOG(SQRT(D140^2+E140^2))</f>
        <v>-0.667844564364916</v>
      </c>
      <c r="M140" s="6" t="n">
        <f aca="false">ATAN2(D140,E140)*180/PI()</f>
        <v>-23.8730444508651</v>
      </c>
      <c r="N140" s="33" t="n">
        <f aca="false">20*LOG(SQRT(F140^2+G140^2))</f>
        <v>-0.667522419680315</v>
      </c>
      <c r="O140" s="6" t="n">
        <f aca="false">ATAN2(F140,G140)*180/PI()</f>
        <v>-23.867388112131</v>
      </c>
      <c r="P140" s="33" t="n">
        <f aca="false">20*LOG(SQRT(H140^2+I140^2))</f>
        <v>-9.56029573196952</v>
      </c>
      <c r="Q140" s="6" t="n">
        <f aca="false">ATAN2(H140,I140)*180/PI()</f>
        <v>62.4569915211938</v>
      </c>
      <c r="R140" s="30" t="n">
        <f aca="false">SQRT(B140^2+C140^2)</f>
        <v>0.331964255710235</v>
      </c>
      <c r="S140" s="32" t="n">
        <f aca="false">ATAN2(B140,C140)*180/PI()</f>
        <v>63.3344508010178</v>
      </c>
      <c r="T140" s="30" t="n">
        <f aca="false">SQRT(D140^2+E140^2)</f>
        <v>0.925993145235152</v>
      </c>
      <c r="U140" s="32" t="n">
        <f aca="false">ATAN2(D140,E140)*180/PI()</f>
        <v>-23.8730444508651</v>
      </c>
      <c r="V140" s="30" t="n">
        <f aca="false">SQRT(F140^2+G140^2)</f>
        <v>0.926027489362697</v>
      </c>
      <c r="W140" s="32" t="n">
        <f aca="false">ATAN2(F140,G140)*180/PI()</f>
        <v>-23.867388112131</v>
      </c>
      <c r="X140" s="30" t="n">
        <f aca="false">SQRT(H140^2+I140^2)</f>
        <v>0.332648227293533</v>
      </c>
      <c r="Y140" s="32" t="n">
        <f aca="false">ATAN2(H140,I140)*180/PI()</f>
        <v>62.4569915211938</v>
      </c>
      <c r="AA140" s="6" t="n">
        <f aca="false">(1+ABS(R140))/(1-ABS(R140))</f>
        <v>1.99385177678829</v>
      </c>
      <c r="AB140" s="6" t="n">
        <f aca="false">(1+ABS(X140))/(1-ABS(X140))</f>
        <v>1.99692018781779</v>
      </c>
    </row>
    <row r="141" customFormat="false" ht="12" hidden="false" customHeight="true" outlineLevel="0" collapsed="false">
      <c r="A141" s="29" t="n">
        <f aca="false">'raw data'!A148*0.000001</f>
        <v>1106.19863</v>
      </c>
      <c r="B141" s="30" t="n">
        <f aca="false">'raw data'!B148</f>
        <v>0.1593808</v>
      </c>
      <c r="C141" s="30" t="n">
        <f aca="false">'raw data'!C148</f>
        <v>0.3070374</v>
      </c>
      <c r="D141" s="30" t="n">
        <f aca="false">'raw data'!D148</f>
        <v>0.8380923</v>
      </c>
      <c r="E141" s="30" t="n">
        <f aca="false">'raw data'!E148</f>
        <v>-0.3860242</v>
      </c>
      <c r="F141" s="30" t="n">
        <f aca="false">'raw data'!F148</f>
        <v>0.8378077</v>
      </c>
      <c r="G141" s="30" t="n">
        <f aca="false">'raw data'!G148</f>
        <v>-0.3871132</v>
      </c>
      <c r="H141" s="30" t="n">
        <f aca="false">'raw data'!H148</f>
        <v>0.164262</v>
      </c>
      <c r="I141" s="30" t="n">
        <f aca="false">'raw data'!I148</f>
        <v>0.3035654</v>
      </c>
      <c r="J141" s="33" t="n">
        <f aca="false">20*LOG(SQRT(B141^2+C141^2))</f>
        <v>-9.21999451020649</v>
      </c>
      <c r="K141" s="6" t="n">
        <f aca="false">ATAN2(B141,C141)*180/PI()</f>
        <v>62.5665140532133</v>
      </c>
      <c r="L141" s="33" t="n">
        <f aca="false">20*LOG(SQRT(D141^2+E141^2))</f>
        <v>-0.698595259316543</v>
      </c>
      <c r="M141" s="6" t="n">
        <f aca="false">ATAN2(D141,E141)*180/PI()</f>
        <v>-24.7307345811232</v>
      </c>
      <c r="N141" s="33" t="n">
        <f aca="false">20*LOG(SQRT(F141^2+G141^2))</f>
        <v>-0.696733916512993</v>
      </c>
      <c r="O141" s="6" t="n">
        <f aca="false">ATAN2(F141,G141)*180/PI()</f>
        <v>-24.7995319177977</v>
      </c>
      <c r="P141" s="33" t="n">
        <f aca="false">20*LOG(SQRT(H141^2+I141^2))</f>
        <v>-9.239644340275</v>
      </c>
      <c r="Q141" s="6" t="n">
        <f aca="false">ATAN2(H141,I141)*180/PI()</f>
        <v>61.58177655597</v>
      </c>
      <c r="R141" s="30" t="n">
        <f aca="false">SQRT(B141^2+C141^2)</f>
        <v>0.345939596472274</v>
      </c>
      <c r="S141" s="32" t="n">
        <f aca="false">ATAN2(B141,C141)*180/PI()</f>
        <v>62.5665140532133</v>
      </c>
      <c r="T141" s="30" t="n">
        <f aca="false">SQRT(D141^2+E141^2)</f>
        <v>0.922720643697176</v>
      </c>
      <c r="U141" s="32" t="n">
        <f aca="false">ATAN2(D141,E141)*180/PI()</f>
        <v>-24.7307345811232</v>
      </c>
      <c r="V141" s="30" t="n">
        <f aca="false">SQRT(F141^2+G141^2)</f>
        <v>0.922918399314658</v>
      </c>
      <c r="W141" s="32" t="n">
        <f aca="false">ATAN2(F141,G141)*180/PI()</f>
        <v>-24.7995319177977</v>
      </c>
      <c r="X141" s="30" t="n">
        <f aca="false">SQRT(H141^2+I141^2)</f>
        <v>0.345157872170345</v>
      </c>
      <c r="Y141" s="32" t="n">
        <f aca="false">ATAN2(H141,I141)*180/PI()</f>
        <v>61.58177655597</v>
      </c>
      <c r="AA141" s="6" t="n">
        <f aca="false">(1+ABS(R141))/(1-ABS(R141))</f>
        <v>2.05782155472621</v>
      </c>
      <c r="AB141" s="6" t="n">
        <f aca="false">(1+ABS(X141))/(1-ABS(X141))</f>
        <v>2.05417124983789</v>
      </c>
    </row>
    <row r="142" customFormat="false" ht="12" hidden="false" customHeight="true" outlineLevel="0" collapsed="false">
      <c r="A142" s="29" t="n">
        <f aca="false">'raw data'!A149*0.000001</f>
        <v>1147.651449</v>
      </c>
      <c r="B142" s="30" t="n">
        <f aca="false">'raw data'!B149</f>
        <v>0.1695593</v>
      </c>
      <c r="C142" s="30" t="n">
        <f aca="false">'raw data'!C149</f>
        <v>0.3146742</v>
      </c>
      <c r="D142" s="30" t="n">
        <f aca="false">'raw data'!D149</f>
        <v>0.8272346</v>
      </c>
      <c r="E142" s="30" t="n">
        <f aca="false">'raw data'!E149</f>
        <v>-0.3963033</v>
      </c>
      <c r="F142" s="30" t="n">
        <f aca="false">'raw data'!F149</f>
        <v>0.8256117</v>
      </c>
      <c r="G142" s="30" t="n">
        <f aca="false">'raw data'!G149</f>
        <v>-0.3955929</v>
      </c>
      <c r="H142" s="30" t="n">
        <f aca="false">'raw data'!H149</f>
        <v>0.1747331</v>
      </c>
      <c r="I142" s="30" t="n">
        <f aca="false">'raw data'!I149</f>
        <v>0.3124196</v>
      </c>
      <c r="J142" s="33" t="n">
        <f aca="false">20*LOG(SQRT(B142^2+C142^2))</f>
        <v>-8.93570396977352</v>
      </c>
      <c r="K142" s="6" t="n">
        <f aca="false">ATAN2(B142,C142)*180/PI()</f>
        <v>61.6824007716377</v>
      </c>
      <c r="L142" s="33" t="n">
        <f aca="false">20*LOG(SQRT(D142^2+E142^2))</f>
        <v>-0.750112279751153</v>
      </c>
      <c r="M142" s="6" t="n">
        <f aca="false">ATAN2(D142,E142)*180/PI()</f>
        <v>-25.5976841358117</v>
      </c>
      <c r="N142" s="33" t="n">
        <f aca="false">20*LOG(SQRT(F142^2+G142^2))</f>
        <v>-0.766894317686025</v>
      </c>
      <c r="O142" s="6" t="n">
        <f aca="false">ATAN2(F142,G142)*180/PI()</f>
        <v>-25.6014704135099</v>
      </c>
      <c r="P142" s="33" t="n">
        <f aca="false">20*LOG(SQRT(H142^2+I142^2))</f>
        <v>-8.9232320203801</v>
      </c>
      <c r="Q142" s="6" t="n">
        <f aca="false">ATAN2(H142,I142)*180/PI()</f>
        <v>60.7821594847946</v>
      </c>
      <c r="R142" s="30" t="n">
        <f aca="false">SQRT(B142^2+C142^2)</f>
        <v>0.357449588560583</v>
      </c>
      <c r="S142" s="32" t="n">
        <f aca="false">ATAN2(B142,C142)*180/PI()</f>
        <v>61.6824007716377</v>
      </c>
      <c r="T142" s="30" t="n">
        <f aca="false">SQRT(D142^2+E142^2)</f>
        <v>0.917264078130202</v>
      </c>
      <c r="U142" s="32" t="n">
        <f aca="false">ATAN2(D142,E142)*180/PI()</f>
        <v>-25.5976841358117</v>
      </c>
      <c r="V142" s="30" t="n">
        <f aca="false">SQRT(F142^2+G142^2)</f>
        <v>0.915493539959349</v>
      </c>
      <c r="W142" s="32" t="n">
        <f aca="false">ATAN2(F142,G142)*180/PI()</f>
        <v>-25.6014704135099</v>
      </c>
      <c r="X142" s="30" t="n">
        <f aca="false">SQRT(H142^2+I142^2)</f>
        <v>0.357963214171191</v>
      </c>
      <c r="Y142" s="32" t="n">
        <f aca="false">ATAN2(H142,I142)*180/PI()</f>
        <v>60.7821594847946</v>
      </c>
      <c r="AA142" s="6" t="n">
        <f aca="false">(1+ABS(R142))/(1-ABS(R142))</f>
        <v>2.11259624831564</v>
      </c>
      <c r="AB142" s="6" t="n">
        <f aca="false">(1+ABS(X142))/(1-ABS(X142))</f>
        <v>2.11508630680435</v>
      </c>
    </row>
    <row r="143" customFormat="false" ht="12" hidden="false" customHeight="true" outlineLevel="0" collapsed="false">
      <c r="A143" s="29" t="n">
        <f aca="false">'raw data'!A150*0.000001</f>
        <v>1189.104267</v>
      </c>
      <c r="B143" s="30" t="n">
        <f aca="false">'raw data'!B150</f>
        <v>0.1815538</v>
      </c>
      <c r="C143" s="30" t="n">
        <f aca="false">'raw data'!C150</f>
        <v>0.3218655</v>
      </c>
      <c r="D143" s="30" t="n">
        <f aca="false">'raw data'!D150</f>
        <v>0.8127997</v>
      </c>
      <c r="E143" s="30" t="n">
        <f aca="false">'raw data'!E150</f>
        <v>-0.4092347</v>
      </c>
      <c r="F143" s="30" t="n">
        <f aca="false">'raw data'!F150</f>
        <v>0.8130054</v>
      </c>
      <c r="G143" s="30" t="n">
        <f aca="false">'raw data'!G150</f>
        <v>-0.409192</v>
      </c>
      <c r="H143" s="30" t="n">
        <f aca="false">'raw data'!H150</f>
        <v>0.1865009</v>
      </c>
      <c r="I143" s="30" t="n">
        <f aca="false">'raw data'!I150</f>
        <v>0.3202877</v>
      </c>
      <c r="J143" s="33" t="n">
        <f aca="false">20*LOG(SQRT(B143^2+C143^2))</f>
        <v>-8.64679092119454</v>
      </c>
      <c r="K143" s="6" t="n">
        <f aca="false">ATAN2(B143,C143)*180/PI()</f>
        <v>60.5740768455001</v>
      </c>
      <c r="L143" s="33" t="n">
        <f aca="false">20*LOG(SQRT(D143^2+E143^2))</f>
        <v>-0.819086187070403</v>
      </c>
      <c r="M143" s="6" t="n">
        <f aca="false">ATAN2(D143,E143)*180/PI()</f>
        <v>-26.7246951698944</v>
      </c>
      <c r="N143" s="33" t="n">
        <f aca="false">20*LOG(SQRT(F143^2+G143^2))</f>
        <v>-0.817515881735831</v>
      </c>
      <c r="O143" s="6" t="n">
        <f aca="false">ATAN2(F143,G143)*180/PI()</f>
        <v>-26.7164711546049</v>
      </c>
      <c r="P143" s="33" t="n">
        <f aca="false">20*LOG(SQRT(H143^2+I143^2))</f>
        <v>-8.62118229806163</v>
      </c>
      <c r="Q143" s="6" t="n">
        <f aca="false">ATAN2(H143,I143)*180/PI()</f>
        <v>59.7881078992923</v>
      </c>
      <c r="R143" s="30" t="n">
        <f aca="false">SQRT(B143^2+C143^2)</f>
        <v>0.369539148649626</v>
      </c>
      <c r="S143" s="32" t="n">
        <f aca="false">ATAN2(B143,C143)*180/PI()</f>
        <v>60.5740768455001</v>
      </c>
      <c r="T143" s="30" t="n">
        <f aca="false">SQRT(D143^2+E143^2)</f>
        <v>0.910009006551133</v>
      </c>
      <c r="U143" s="32" t="n">
        <f aca="false">ATAN2(D143,E143)*180/PI()</f>
        <v>-26.7246951698944</v>
      </c>
      <c r="V143" s="30" t="n">
        <f aca="false">SQRT(F143^2+G143^2)</f>
        <v>0.910173540207119</v>
      </c>
      <c r="W143" s="32" t="n">
        <f aca="false">ATAN2(F143,G143)*180/PI()</f>
        <v>-26.7164711546049</v>
      </c>
      <c r="X143" s="30" t="n">
        <f aca="false">SQRT(H143^2+I143^2)</f>
        <v>0.370630269233504</v>
      </c>
      <c r="Y143" s="32" t="n">
        <f aca="false">ATAN2(H143,I143)*180/PI()</f>
        <v>59.7881078992923</v>
      </c>
      <c r="AA143" s="6" t="n">
        <f aca="false">(1+ABS(R143))/(1-ABS(R143))</f>
        <v>2.17228261789171</v>
      </c>
      <c r="AB143" s="6" t="n">
        <f aca="false">(1+ABS(X143))/(1-ABS(X143))</f>
        <v>2.17778231495856</v>
      </c>
    </row>
    <row r="144" customFormat="false" ht="12" hidden="false" customHeight="true" outlineLevel="0" collapsed="false">
      <c r="A144" s="29" t="n">
        <f aca="false">'raw data'!A151*0.000001</f>
        <v>1230.557086</v>
      </c>
      <c r="B144" s="30" t="n">
        <f aca="false">'raw data'!B151</f>
        <v>0.1929719</v>
      </c>
      <c r="C144" s="30" t="n">
        <f aca="false">'raw data'!C151</f>
        <v>0.3311205</v>
      </c>
      <c r="D144" s="30" t="n">
        <f aca="false">'raw data'!D151</f>
        <v>0.8037275</v>
      </c>
      <c r="E144" s="30" t="n">
        <f aca="false">'raw data'!E151</f>
        <v>-0.4206992</v>
      </c>
      <c r="F144" s="30" t="n">
        <f aca="false">'raw data'!F151</f>
        <v>0.8026538</v>
      </c>
      <c r="G144" s="30" t="n">
        <f aca="false">'raw data'!G151</f>
        <v>-0.4197155</v>
      </c>
      <c r="H144" s="30" t="n">
        <f aca="false">'raw data'!H151</f>
        <v>0.1979147</v>
      </c>
      <c r="I144" s="30" t="n">
        <f aca="false">'raw data'!I151</f>
        <v>0.327795</v>
      </c>
      <c r="J144" s="33" t="n">
        <f aca="false">20*LOG(SQRT(B144^2+C144^2))</f>
        <v>-8.33040471217854</v>
      </c>
      <c r="K144" s="6" t="n">
        <f aca="false">ATAN2(B144,C144)*180/PI()</f>
        <v>59.7670299756593</v>
      </c>
      <c r="L144" s="33" t="n">
        <f aca="false">20*LOG(SQRT(D144^2+E144^2))</f>
        <v>-0.846182592886553</v>
      </c>
      <c r="M144" s="6" t="n">
        <f aca="false">ATAN2(D144,E144)*180/PI()</f>
        <v>-27.6291396092508</v>
      </c>
      <c r="N144" s="33" t="n">
        <f aca="false">20*LOG(SQRT(F144^2+G144^2))</f>
        <v>-0.859668188361692</v>
      </c>
      <c r="O144" s="6" t="n">
        <f aca="false">ATAN2(F144,G144)*180/PI()</f>
        <v>-27.6055068213084</v>
      </c>
      <c r="P144" s="33" t="n">
        <f aca="false">20*LOG(SQRT(H144^2+I144^2))</f>
        <v>-8.3380740537478</v>
      </c>
      <c r="Q144" s="6" t="n">
        <f aca="false">ATAN2(H144,I144)*180/PI()</f>
        <v>58.8774353028002</v>
      </c>
      <c r="R144" s="30" t="n">
        <f aca="false">SQRT(B144^2+C144^2)</f>
        <v>0.383247882851112</v>
      </c>
      <c r="S144" s="32" t="n">
        <f aca="false">ATAN2(B144,C144)*180/PI()</f>
        <v>59.7670299756593</v>
      </c>
      <c r="T144" s="30" t="n">
        <f aca="false">SQRT(D144^2+E144^2)</f>
        <v>0.907174575887624</v>
      </c>
      <c r="U144" s="32" t="n">
        <f aca="false">ATAN2(D144,E144)*180/PI()</f>
        <v>-27.6291396092508</v>
      </c>
      <c r="V144" s="30" t="n">
        <f aca="false">SQRT(F144^2+G144^2)</f>
        <v>0.90576720165542</v>
      </c>
      <c r="W144" s="32" t="n">
        <f aca="false">ATAN2(F144,G144)*180/PI()</f>
        <v>-27.6055068213084</v>
      </c>
      <c r="X144" s="30" t="n">
        <f aca="false">SQRT(H144^2+I144^2)</f>
        <v>0.382909637513983</v>
      </c>
      <c r="Y144" s="32" t="n">
        <f aca="false">ATAN2(H144,I144)*180/PI()</f>
        <v>58.8774353028002</v>
      </c>
      <c r="AA144" s="6" t="n">
        <f aca="false">(1+ABS(R144))/(1-ABS(R144))</f>
        <v>2.24279389464534</v>
      </c>
      <c r="AB144" s="6" t="n">
        <f aca="false">(1+ABS(X144))/(1-ABS(X144))</f>
        <v>2.24101642414699</v>
      </c>
    </row>
    <row r="145" customFormat="false" ht="12" hidden="false" customHeight="true" outlineLevel="0" collapsed="false">
      <c r="A145" s="29" t="n">
        <f aca="false">'raw data'!A152*0.000001</f>
        <v>1272.009905</v>
      </c>
      <c r="B145" s="30" t="n">
        <f aca="false">'raw data'!B152</f>
        <v>0.2046275</v>
      </c>
      <c r="C145" s="30" t="n">
        <f aca="false">'raw data'!C152</f>
        <v>0.3383215</v>
      </c>
      <c r="D145" s="30" t="n">
        <f aca="false">'raw data'!D152</f>
        <v>0.7902007</v>
      </c>
      <c r="E145" s="30" t="n">
        <f aca="false">'raw data'!E152</f>
        <v>-0.4296508</v>
      </c>
      <c r="F145" s="30" t="n">
        <f aca="false">'raw data'!F152</f>
        <v>0.7905751</v>
      </c>
      <c r="G145" s="30" t="n">
        <f aca="false">'raw data'!G152</f>
        <v>-0.4303498</v>
      </c>
      <c r="H145" s="30" t="n">
        <f aca="false">'raw data'!H152</f>
        <v>0.2097326</v>
      </c>
      <c r="I145" s="30" t="n">
        <f aca="false">'raw data'!I152</f>
        <v>0.3358157</v>
      </c>
      <c r="J145" s="33" t="n">
        <f aca="false">20*LOG(SQRT(B145^2+C145^2))</f>
        <v>-8.05946973598172</v>
      </c>
      <c r="K145" s="6" t="n">
        <f aca="false">ATAN2(B145,C145)*180/PI()</f>
        <v>58.8331298372732</v>
      </c>
      <c r="L145" s="33" t="n">
        <f aca="false">20*LOG(SQRT(D145^2+E145^2))</f>
        <v>-0.9204237589564</v>
      </c>
      <c r="M145" s="6" t="n">
        <f aca="false">ATAN2(D145,E145)*180/PI()</f>
        <v>-28.5339708634812</v>
      </c>
      <c r="N145" s="33" t="n">
        <f aca="false">20*LOG(SQRT(F145^2+G145^2))</f>
        <v>-0.914024334928024</v>
      </c>
      <c r="O145" s="6" t="n">
        <f aca="false">ATAN2(F145,G145)*180/PI()</f>
        <v>-28.5616762779094</v>
      </c>
      <c r="P145" s="33" t="n">
        <f aca="false">20*LOG(SQRT(H145^2+I145^2))</f>
        <v>-8.04764889619176</v>
      </c>
      <c r="Q145" s="6" t="n">
        <f aca="false">ATAN2(H145,I145)*180/PI()</f>
        <v>58.0132956528022</v>
      </c>
      <c r="R145" s="30" t="n">
        <f aca="false">SQRT(B145^2+C145^2)</f>
        <v>0.395390757502626</v>
      </c>
      <c r="S145" s="32" t="n">
        <f aca="false">ATAN2(B145,C145)*180/PI()</f>
        <v>58.8331298372732</v>
      </c>
      <c r="T145" s="30" t="n">
        <f aca="false">SQRT(D145^2+E145^2)</f>
        <v>0.899453698764494</v>
      </c>
      <c r="U145" s="32" t="n">
        <f aca="false">ATAN2(D145,E145)*180/PI()</f>
        <v>-28.5339708634812</v>
      </c>
      <c r="V145" s="30" t="n">
        <f aca="false">SQRT(F145^2+G145^2)</f>
        <v>0.900116625276997</v>
      </c>
      <c r="W145" s="32" t="n">
        <f aca="false">ATAN2(F145,G145)*180/PI()</f>
        <v>-28.5616762779094</v>
      </c>
      <c r="X145" s="30" t="n">
        <f aca="false">SQRT(H145^2+I145^2)</f>
        <v>0.395929220782263</v>
      </c>
      <c r="Y145" s="32" t="n">
        <f aca="false">ATAN2(H145,I145)*180/PI()</f>
        <v>58.0132956528022</v>
      </c>
      <c r="AA145" s="6" t="n">
        <f aca="false">(1+ABS(R145))/(1-ABS(R145))</f>
        <v>2.30792164496011</v>
      </c>
      <c r="AB145" s="6" t="n">
        <f aca="false">(1+ABS(X145))/(1-ABS(X145))</f>
        <v>2.3108702966728</v>
      </c>
    </row>
    <row r="146" customFormat="false" ht="12" hidden="false" customHeight="true" outlineLevel="0" collapsed="false">
      <c r="A146" s="29" t="n">
        <f aca="false">'raw data'!A153*0.000001</f>
        <v>1313.462724</v>
      </c>
      <c r="B146" s="30" t="n">
        <f aca="false">'raw data'!B153</f>
        <v>0.2167937</v>
      </c>
      <c r="C146" s="30" t="n">
        <f aca="false">'raw data'!C153</f>
        <v>0.3476696</v>
      </c>
      <c r="D146" s="30" t="n">
        <f aca="false">'raw data'!D153</f>
        <v>0.7831163</v>
      </c>
      <c r="E146" s="30" t="n">
        <f aca="false">'raw data'!E153</f>
        <v>-0.4417161</v>
      </c>
      <c r="F146" s="30" t="n">
        <f aca="false">'raw data'!F153</f>
        <v>0.7793325</v>
      </c>
      <c r="G146" s="30" t="n">
        <f aca="false">'raw data'!G153</f>
        <v>-0.4389566</v>
      </c>
      <c r="H146" s="30" t="n">
        <f aca="false">'raw data'!H153</f>
        <v>0.2222212</v>
      </c>
      <c r="I146" s="30" t="n">
        <f aca="false">'raw data'!I153</f>
        <v>0.3437765</v>
      </c>
      <c r="J146" s="33" t="n">
        <f aca="false">20*LOG(SQRT(B146^2+C146^2))</f>
        <v>-7.75017443198513</v>
      </c>
      <c r="K146" s="6" t="n">
        <f aca="false">ATAN2(B146,C146)*180/PI()</f>
        <v>58.0538851187227</v>
      </c>
      <c r="L146" s="33" t="n">
        <f aca="false">20*LOG(SQRT(D146^2+E146^2))</f>
        <v>-0.923821553187981</v>
      </c>
      <c r="M146" s="6" t="n">
        <f aca="false">ATAN2(D146,E146)*180/PI()</f>
        <v>-29.425135641253</v>
      </c>
      <c r="N146" s="33" t="n">
        <f aca="false">20*LOG(SQRT(F146^2+G146^2))</f>
        <v>-0.968871902168065</v>
      </c>
      <c r="O146" s="6" t="n">
        <f aca="false">ATAN2(F146,G146)*180/PI()</f>
        <v>-29.3902507146101</v>
      </c>
      <c r="P146" s="33" t="n">
        <f aca="false">20*LOG(SQRT(H146^2+I146^2))</f>
        <v>-7.75817871818032</v>
      </c>
      <c r="Q146" s="6" t="n">
        <f aca="false">ATAN2(H146,I146)*180/PI()</f>
        <v>57.1208942022285</v>
      </c>
      <c r="R146" s="30" t="n">
        <f aca="false">SQRT(B146^2+C146^2)</f>
        <v>0.409723881563975</v>
      </c>
      <c r="S146" s="32" t="n">
        <f aca="false">ATAN2(B146,C146)*180/PI()</f>
        <v>58.0538851187227</v>
      </c>
      <c r="T146" s="30" t="n">
        <f aca="false">SQRT(D146^2+E146^2)</f>
        <v>0.899101914315001</v>
      </c>
      <c r="U146" s="32" t="n">
        <f aca="false">ATAN2(D146,E146)*180/PI()</f>
        <v>-29.425135641253</v>
      </c>
      <c r="V146" s="30" t="n">
        <f aca="false">SQRT(F146^2+G146^2)</f>
        <v>0.894450693017681</v>
      </c>
      <c r="W146" s="32" t="n">
        <f aca="false">ATAN2(F146,G146)*180/PI()</f>
        <v>-29.3902507146101</v>
      </c>
      <c r="X146" s="30" t="n">
        <f aca="false">SQRT(H146^2+I146^2)</f>
        <v>0.409346483656193</v>
      </c>
      <c r="Y146" s="32" t="n">
        <f aca="false">ATAN2(H146,I146)*180/PI()</f>
        <v>57.1208942022285</v>
      </c>
      <c r="AA146" s="6" t="n">
        <f aca="false">(1+ABS(R146))/(1-ABS(R146))</f>
        <v>2.38824481888092</v>
      </c>
      <c r="AB146" s="6" t="n">
        <f aca="false">(1+ABS(X146))/(1-ABS(X146))</f>
        <v>2.38607990075156</v>
      </c>
    </row>
    <row r="147" customFormat="false" ht="12" hidden="false" customHeight="true" outlineLevel="0" collapsed="false">
      <c r="A147" s="29" t="n">
        <f aca="false">'raw data'!A154*0.000001</f>
        <v>1354.915542</v>
      </c>
      <c r="B147" s="30" t="n">
        <f aca="false">'raw data'!B154</f>
        <v>0.2273566</v>
      </c>
      <c r="C147" s="30" t="n">
        <f aca="false">'raw data'!C154</f>
        <v>0.3538633</v>
      </c>
      <c r="D147" s="30" t="n">
        <f aca="false">'raw data'!D154</f>
        <v>0.7677219</v>
      </c>
      <c r="E147" s="30" t="n">
        <f aca="false">'raw data'!E154</f>
        <v>-0.4480353</v>
      </c>
      <c r="F147" s="30" t="n">
        <f aca="false">'raw data'!F154</f>
        <v>0.7689378</v>
      </c>
      <c r="G147" s="30" t="n">
        <f aca="false">'raw data'!G154</f>
        <v>-0.4483504</v>
      </c>
      <c r="H147" s="30" t="n">
        <f aca="false">'raw data'!H154</f>
        <v>0.2339877</v>
      </c>
      <c r="I147" s="30" t="n">
        <f aca="false">'raw data'!I154</f>
        <v>0.3509722</v>
      </c>
      <c r="J147" s="33" t="n">
        <f aca="false">20*LOG(SQRT(B147^2+C147^2))</f>
        <v>-7.5224698254475</v>
      </c>
      <c r="K147" s="6" t="n">
        <f aca="false">ATAN2(B147,C147)*180/PI()</f>
        <v>57.2793205117083</v>
      </c>
      <c r="L147" s="33" t="n">
        <f aca="false">20*LOG(SQRT(D147^2+E147^2))</f>
        <v>-1.02300049121143</v>
      </c>
      <c r="M147" s="6" t="n">
        <f aca="false">ATAN2(D147,E147)*180/PI()</f>
        <v>-30.2674347483859</v>
      </c>
      <c r="N147" s="33" t="n">
        <f aca="false">20*LOG(SQRT(F147^2+G147^2))</f>
        <v>-1.01119431601555</v>
      </c>
      <c r="O147" s="6" t="n">
        <f aca="false">ATAN2(F147,G147)*180/PI()</f>
        <v>-30.2455031679709</v>
      </c>
      <c r="P147" s="33" t="n">
        <f aca="false">20*LOG(SQRT(H147^2+I147^2))</f>
        <v>-7.49746601280941</v>
      </c>
      <c r="Q147" s="6" t="n">
        <f aca="false">ATAN2(H147,I147)*180/PI()</f>
        <v>56.3092279985697</v>
      </c>
      <c r="R147" s="30" t="n">
        <f aca="false">SQRT(B147^2+C147^2)</f>
        <v>0.420607012127057</v>
      </c>
      <c r="S147" s="32" t="n">
        <f aca="false">ATAN2(B147,C147)*180/PI()</f>
        <v>57.2793205117083</v>
      </c>
      <c r="T147" s="30" t="n">
        <f aca="false">SQRT(D147^2+E147^2)</f>
        <v>0.888894001434198</v>
      </c>
      <c r="U147" s="32" t="n">
        <f aca="false">ATAN2(D147,E147)*180/PI()</f>
        <v>-30.2674347483859</v>
      </c>
      <c r="V147" s="30" t="n">
        <f aca="false">SQRT(F147^2+G147^2)</f>
        <v>0.890103039793147</v>
      </c>
      <c r="W147" s="32" t="n">
        <f aca="false">ATAN2(F147,G147)*180/PI()</f>
        <v>-30.2455031679709</v>
      </c>
      <c r="X147" s="30" t="n">
        <f aca="false">SQRT(H147^2+I147^2)</f>
        <v>0.421819545450575</v>
      </c>
      <c r="Y147" s="32" t="n">
        <f aca="false">ATAN2(H147,I147)*180/PI()</f>
        <v>56.3092279985697</v>
      </c>
      <c r="AA147" s="6" t="n">
        <f aca="false">(1+ABS(R147))/(1-ABS(R147))</f>
        <v>2.45188851411951</v>
      </c>
      <c r="AB147" s="6" t="n">
        <f aca="false">(1+ABS(X147))/(1-ABS(X147))</f>
        <v>2.45912765515154</v>
      </c>
    </row>
    <row r="148" customFormat="false" ht="12" hidden="false" customHeight="true" outlineLevel="0" collapsed="false">
      <c r="A148" s="29" t="n">
        <f aca="false">'raw data'!A155*0.000001</f>
        <v>1396.368361</v>
      </c>
      <c r="B148" s="30" t="n">
        <f aca="false">'raw data'!B155</f>
        <v>0.2405237</v>
      </c>
      <c r="C148" s="30" t="n">
        <f aca="false">'raw data'!C155</f>
        <v>0.3595321</v>
      </c>
      <c r="D148" s="30" t="n">
        <f aca="false">'raw data'!D155</f>
        <v>0.7534741</v>
      </c>
      <c r="E148" s="30" t="n">
        <f aca="false">'raw data'!E155</f>
        <v>-0.4576918</v>
      </c>
      <c r="F148" s="30" t="n">
        <f aca="false">'raw data'!F155</f>
        <v>0.754792</v>
      </c>
      <c r="G148" s="30" t="n">
        <f aca="false">'raw data'!G155</f>
        <v>-0.4580695</v>
      </c>
      <c r="H148" s="30" t="n">
        <f aca="false">'raw data'!H155</f>
        <v>0.246347</v>
      </c>
      <c r="I148" s="30" t="n">
        <f aca="false">'raw data'!I155</f>
        <v>0.3565789</v>
      </c>
      <c r="J148" s="33" t="n">
        <f aca="false">20*LOG(SQRT(B148^2+C148^2))</f>
        <v>-7.27891439712198</v>
      </c>
      <c r="K148" s="6" t="n">
        <f aca="false">ATAN2(B148,C148)*180/PI()</f>
        <v>56.2178379360409</v>
      </c>
      <c r="L148" s="33" t="n">
        <f aca="false">20*LOG(SQRT(D148^2+E148^2))</f>
        <v>-1.09464412347938</v>
      </c>
      <c r="M148" s="6" t="n">
        <f aca="false">ATAN2(D148,E148)*180/PI()</f>
        <v>-31.2762525069954</v>
      </c>
      <c r="N148" s="33" t="n">
        <f aca="false">20*LOG(SQRT(F148^2+G148^2))</f>
        <v>-1.08162358446823</v>
      </c>
      <c r="O148" s="6" t="n">
        <f aca="false">ATAN2(F148,G148)*180/PI()</f>
        <v>-31.2528000461131</v>
      </c>
      <c r="P148" s="33" t="n">
        <f aca="false">20*LOG(SQRT(H148^2+I148^2))</f>
        <v>-7.26222656928204</v>
      </c>
      <c r="Q148" s="6" t="n">
        <f aca="false">ATAN2(H148,I148)*180/PI()</f>
        <v>55.3608583921939</v>
      </c>
      <c r="R148" s="30" t="n">
        <f aca="false">SQRT(B148^2+C148^2)</f>
        <v>0.432567892003209</v>
      </c>
      <c r="S148" s="32" t="n">
        <f aca="false">ATAN2(B148,C148)*180/PI()</f>
        <v>56.2178379360409</v>
      </c>
      <c r="T148" s="30" t="n">
        <f aca="false">SQRT(D148^2+E148^2)</f>
        <v>0.881592311194948</v>
      </c>
      <c r="U148" s="32" t="n">
        <f aca="false">ATAN2(D148,E148)*180/PI()</f>
        <v>-31.2762525069954</v>
      </c>
      <c r="V148" s="30" t="n">
        <f aca="false">SQRT(F148^2+G148^2)</f>
        <v>0.882914848722259</v>
      </c>
      <c r="W148" s="32" t="n">
        <f aca="false">ATAN2(F148,G148)*180/PI()</f>
        <v>-31.2528000461131</v>
      </c>
      <c r="X148" s="30" t="n">
        <f aca="false">SQRT(H148^2+I148^2)</f>
        <v>0.433399765037096</v>
      </c>
      <c r="Y148" s="32" t="n">
        <f aca="false">ATAN2(H148,I148)*180/PI()</f>
        <v>55.3608583921939</v>
      </c>
      <c r="AA148" s="6" t="n">
        <f aca="false">(1+ABS(R148))/(1-ABS(R148))</f>
        <v>2.52465074114437</v>
      </c>
      <c r="AB148" s="6" t="n">
        <f aca="false">(1+ABS(X148))/(1-ABS(X148))</f>
        <v>2.52982557469455</v>
      </c>
    </row>
    <row r="149" customFormat="false" ht="12" hidden="false" customHeight="true" outlineLevel="0" collapsed="false">
      <c r="A149" s="29" t="n">
        <f aca="false">'raw data'!A156*0.000001</f>
        <v>1445.439771</v>
      </c>
      <c r="B149" s="30" t="n">
        <f aca="false">'raw data'!B156</f>
        <v>0.2546486</v>
      </c>
      <c r="C149" s="30" t="n">
        <f aca="false">'raw data'!C156</f>
        <v>0.3678345</v>
      </c>
      <c r="D149" s="30" t="n">
        <f aca="false">'raw data'!D156</f>
        <v>0.7404684</v>
      </c>
      <c r="E149" s="30" t="n">
        <f aca="false">'raw data'!E156</f>
        <v>-0.4675313</v>
      </c>
      <c r="F149" s="30" t="n">
        <f aca="false">'raw data'!F156</f>
        <v>0.7391918</v>
      </c>
      <c r="G149" s="30" t="n">
        <f aca="false">'raw data'!G156</f>
        <v>-0.4680324</v>
      </c>
      <c r="H149" s="30" t="n">
        <f aca="false">'raw data'!H156</f>
        <v>0.2614041</v>
      </c>
      <c r="I149" s="30" t="n">
        <f aca="false">'raw data'!I156</f>
        <v>0.3640432</v>
      </c>
      <c r="J149" s="33" t="n">
        <f aca="false">20*LOG(SQRT(B149^2+C149^2))</f>
        <v>-6.98648465635182</v>
      </c>
      <c r="K149" s="6" t="n">
        <f aca="false">ATAN2(B149,C149)*180/PI()</f>
        <v>55.3054839267916</v>
      </c>
      <c r="L149" s="33" t="n">
        <f aca="false">20*LOG(SQRT(D149^2+E149^2))</f>
        <v>-1.15273172857141</v>
      </c>
      <c r="M149" s="6" t="n">
        <f aca="false">ATAN2(D149,E149)*180/PI()</f>
        <v>-32.2682896296941</v>
      </c>
      <c r="N149" s="33" t="n">
        <f aca="false">20*LOG(SQRT(F149^2+G149^2))</f>
        <v>-1.16078154446496</v>
      </c>
      <c r="O149" s="6" t="n">
        <f aca="false">ATAN2(F149,G149)*180/PI()</f>
        <v>-32.3406712882428</v>
      </c>
      <c r="P149" s="33" t="n">
        <f aca="false">20*LOG(SQRT(H149^2+I149^2))</f>
        <v>-6.97107503892353</v>
      </c>
      <c r="Q149" s="6" t="n">
        <f aca="false">ATAN2(H149,I149)*180/PI()</f>
        <v>54.3194636167551</v>
      </c>
      <c r="R149" s="30" t="n">
        <f aca="false">SQRT(B149^2+C149^2)</f>
        <v>0.44737917796005</v>
      </c>
      <c r="S149" s="32" t="n">
        <f aca="false">ATAN2(B149,C149)*180/PI()</f>
        <v>55.3054839267916</v>
      </c>
      <c r="T149" s="30" t="n">
        <f aca="false">SQRT(D149^2+E149^2)</f>
        <v>0.875716259914277</v>
      </c>
      <c r="U149" s="32" t="n">
        <f aca="false">ATAN2(D149,E149)*180/PI()</f>
        <v>-32.2682896296941</v>
      </c>
      <c r="V149" s="30" t="n">
        <f aca="false">SQRT(F149^2+G149^2)</f>
        <v>0.874905048926454</v>
      </c>
      <c r="W149" s="32" t="n">
        <f aca="false">ATAN2(F149,G149)*180/PI()</f>
        <v>-32.3406712882428</v>
      </c>
      <c r="X149" s="30" t="n">
        <f aca="false">SQRT(H149^2+I149^2)</f>
        <v>0.448173576823813</v>
      </c>
      <c r="Y149" s="32" t="n">
        <f aca="false">ATAN2(H149,I149)*180/PI()</f>
        <v>54.3194636167551</v>
      </c>
      <c r="AA149" s="6" t="n">
        <f aca="false">(1+ABS(R149))/(1-ABS(R149))</f>
        <v>2.61911806474678</v>
      </c>
      <c r="AB149" s="6" t="n">
        <f aca="false">(1+ABS(X149))/(1-ABS(X149))</f>
        <v>2.62432807854407</v>
      </c>
    </row>
    <row r="150" customFormat="false" ht="12" hidden="false" customHeight="true" outlineLevel="0" collapsed="false">
      <c r="A150" s="29" t="n">
        <f aca="false">'raw data'!A157*0.000001</f>
        <v>1502.942389</v>
      </c>
      <c r="B150" s="30" t="n">
        <f aca="false">'raw data'!B157</f>
        <v>0.2723506</v>
      </c>
      <c r="C150" s="30" t="n">
        <f aca="false">'raw data'!C157</f>
        <v>0.375555</v>
      </c>
      <c r="D150" s="30" t="n">
        <f aca="false">'raw data'!D157</f>
        <v>0.7229373</v>
      </c>
      <c r="E150" s="30" t="n">
        <f aca="false">'raw data'!E157</f>
        <v>-0.4778949</v>
      </c>
      <c r="F150" s="30" t="n">
        <f aca="false">'raw data'!F157</f>
        <v>0.7208419</v>
      </c>
      <c r="G150" s="30" t="n">
        <f aca="false">'raw data'!G157</f>
        <v>-0.4773287</v>
      </c>
      <c r="H150" s="30" t="n">
        <f aca="false">'raw data'!H157</f>
        <v>0.2778199</v>
      </c>
      <c r="I150" s="30" t="n">
        <f aca="false">'raw data'!I157</f>
        <v>0.3714573</v>
      </c>
      <c r="J150" s="33" t="n">
        <f aca="false">20*LOG(SQRT(B150^2+C150^2))</f>
        <v>-6.67124622652816</v>
      </c>
      <c r="K150" s="6" t="n">
        <f aca="false">ATAN2(B150,C150)*180/PI()</f>
        <v>54.0505662853701</v>
      </c>
      <c r="L150" s="33" t="n">
        <f aca="false">20*LOG(SQRT(D150^2+E150^2))</f>
        <v>-1.24347413021887</v>
      </c>
      <c r="M150" s="6" t="n">
        <f aca="false">ATAN2(D150,E150)*180/PI()</f>
        <v>-33.4665426269881</v>
      </c>
      <c r="N150" s="33" t="n">
        <f aca="false">20*LOG(SQRT(F150^2+G150^2))</f>
        <v>-1.26414522922947</v>
      </c>
      <c r="O150" s="6" t="n">
        <f aca="false">ATAN2(F150,G150)*180/PI()</f>
        <v>-33.5118182956423</v>
      </c>
      <c r="P150" s="33" t="n">
        <f aca="false">20*LOG(SQRT(H150^2+I150^2))</f>
        <v>-6.67229537668866</v>
      </c>
      <c r="Q150" s="6" t="n">
        <f aca="false">ATAN2(H150,I150)*180/PI()</f>
        <v>53.2064945767899</v>
      </c>
      <c r="R150" s="30" t="n">
        <f aca="false">SQRT(B150^2+C150^2)</f>
        <v>0.463914224124848</v>
      </c>
      <c r="S150" s="32" t="n">
        <f aca="false">ATAN2(B150,C150)*180/PI()</f>
        <v>54.0505662853701</v>
      </c>
      <c r="T150" s="30" t="n">
        <f aca="false">SQRT(D150^2+E150^2)</f>
        <v>0.866615182867979</v>
      </c>
      <c r="U150" s="32" t="n">
        <f aca="false">ATAN2(D150,E150)*180/PI()</f>
        <v>-33.4665426269881</v>
      </c>
      <c r="V150" s="30" t="n">
        <f aca="false">SQRT(F150^2+G150^2)</f>
        <v>0.864555222434808</v>
      </c>
      <c r="W150" s="32" t="n">
        <f aca="false">ATAN2(F150,G150)*180/PI()</f>
        <v>-33.5118182956423</v>
      </c>
      <c r="X150" s="30" t="n">
        <f aca="false">SQRT(H150^2+I150^2)</f>
        <v>0.463858192295124</v>
      </c>
      <c r="Y150" s="32" t="n">
        <f aca="false">ATAN2(H150,I150)*180/PI()</f>
        <v>53.2064945767899</v>
      </c>
      <c r="AA150" s="6" t="n">
        <f aca="false">(1+ABS(R150))/(1-ABS(R150))</f>
        <v>2.73074625368493</v>
      </c>
      <c r="AB150" s="6" t="n">
        <f aca="false">(1+ABS(X150))/(1-ABS(X150))</f>
        <v>2.7303563558336</v>
      </c>
    </row>
    <row r="151" customFormat="false" ht="12" hidden="false" customHeight="true" outlineLevel="0" collapsed="false">
      <c r="A151" s="29" t="n">
        <f aca="false">'raw data'!A158*0.000001</f>
        <v>1560.445008</v>
      </c>
      <c r="B151" s="30" t="n">
        <f aca="false">'raw data'!B158</f>
        <v>0.290829</v>
      </c>
      <c r="C151" s="30" t="n">
        <f aca="false">'raw data'!C158</f>
        <v>0.383052</v>
      </c>
      <c r="D151" s="30" t="n">
        <f aca="false">'raw data'!D158</f>
        <v>0.7053901</v>
      </c>
      <c r="E151" s="30" t="n">
        <f aca="false">'raw data'!E158</f>
        <v>-0.4900809</v>
      </c>
      <c r="F151" s="30" t="n">
        <f aca="false">'raw data'!F158</f>
        <v>0.7031166</v>
      </c>
      <c r="G151" s="30" t="n">
        <f aca="false">'raw data'!G158</f>
        <v>-0.4886739</v>
      </c>
      <c r="H151" s="30" t="n">
        <f aca="false">'raw data'!H158</f>
        <v>0.2960807</v>
      </c>
      <c r="I151" s="30" t="n">
        <f aca="false">'raw data'!I158</f>
        <v>0.3793719</v>
      </c>
      <c r="J151" s="33" t="n">
        <f aca="false">20*LOG(SQRT(B151^2+C151^2))</f>
        <v>-6.3580494937708</v>
      </c>
      <c r="K151" s="6" t="n">
        <f aca="false">ATAN2(B151,C151)*180/PI()</f>
        <v>52.792721164049</v>
      </c>
      <c r="L151" s="33" t="n">
        <f aca="false">20*LOG(SQRT(D151^2+E151^2))</f>
        <v>-1.32088143560869</v>
      </c>
      <c r="M151" s="6" t="n">
        <f aca="false">ATAN2(D151,E151)*180/PI()</f>
        <v>-34.7902504016672</v>
      </c>
      <c r="N151" s="33" t="n">
        <f aca="false">20*LOG(SQRT(F151^2+G151^2))</f>
        <v>-1.3479227292973</v>
      </c>
      <c r="O151" s="6" t="n">
        <f aca="false">ATAN2(F151,G151)*180/PI()</f>
        <v>-34.7997325587125</v>
      </c>
      <c r="P151" s="33" t="n">
        <f aca="false">20*LOG(SQRT(H151^2+I151^2))</f>
        <v>-6.35286161763007</v>
      </c>
      <c r="Q151" s="6" t="n">
        <f aca="false">ATAN2(H151,I151)*180/PI()</f>
        <v>52.029751669093</v>
      </c>
      <c r="R151" s="30" t="n">
        <f aca="false">SQRT(B151^2+C151^2)</f>
        <v>0.480947338016336</v>
      </c>
      <c r="S151" s="32" t="n">
        <f aca="false">ATAN2(B151,C151)*180/PI()</f>
        <v>52.792721164049</v>
      </c>
      <c r="T151" s="30" t="n">
        <f aca="false">SQRT(D151^2+E151^2)</f>
        <v>0.85892635407398</v>
      </c>
      <c r="U151" s="32" t="n">
        <f aca="false">ATAN2(D151,E151)*180/PI()</f>
        <v>-34.7902504016672</v>
      </c>
      <c r="V151" s="30" t="n">
        <f aca="false">SQRT(F151^2+G151^2)</f>
        <v>0.856256464931372</v>
      </c>
      <c r="W151" s="32" t="n">
        <f aca="false">ATAN2(F151,G151)*180/PI()</f>
        <v>-34.7997325587125</v>
      </c>
      <c r="X151" s="30" t="n">
        <f aca="false">SQRT(H151^2+I151^2)</f>
        <v>0.481234682272693</v>
      </c>
      <c r="Y151" s="32" t="n">
        <f aca="false">ATAN2(H151,I151)*180/PI()</f>
        <v>52.029751669093</v>
      </c>
      <c r="AA151" s="6" t="n">
        <f aca="false">(1+ABS(R151))/(1-ABS(R151))</f>
        <v>2.85317357270956</v>
      </c>
      <c r="AB151" s="6" t="n">
        <f aca="false">(1+ABS(X151))/(1-ABS(X151))</f>
        <v>2.85530784664235</v>
      </c>
    </row>
    <row r="152" customFormat="false" ht="12" hidden="false" customHeight="true" outlineLevel="0" collapsed="false">
      <c r="A152" s="29" t="n">
        <f aca="false">'raw data'!A159*0.000001</f>
        <v>1617.947626</v>
      </c>
      <c r="B152" s="30" t="n">
        <f aca="false">'raw data'!B159</f>
        <v>0.310735</v>
      </c>
      <c r="C152" s="30" t="n">
        <f aca="false">'raw data'!C159</f>
        <v>0.3895473</v>
      </c>
      <c r="D152" s="30" t="n">
        <f aca="false">'raw data'!D159</f>
        <v>0.6862336</v>
      </c>
      <c r="E152" s="30" t="n">
        <f aca="false">'raw data'!E159</f>
        <v>-0.5004058</v>
      </c>
      <c r="F152" s="30" t="n">
        <f aca="false">'raw data'!F159</f>
        <v>0.6846737</v>
      </c>
      <c r="G152" s="30" t="n">
        <f aca="false">'raw data'!G159</f>
        <v>-0.5012769</v>
      </c>
      <c r="H152" s="30" t="n">
        <f aca="false">'raw data'!H159</f>
        <v>0.3159875</v>
      </c>
      <c r="I152" s="30" t="n">
        <f aca="false">'raw data'!I159</f>
        <v>0.3851666</v>
      </c>
      <c r="J152" s="33" t="n">
        <f aca="false">20*LOG(SQRT(B152^2+C152^2))</f>
        <v>-6.05017440050729</v>
      </c>
      <c r="K152" s="6" t="n">
        <f aca="false">ATAN2(B152,C152)*180/PI()</f>
        <v>51.4212543153378</v>
      </c>
      <c r="L152" s="33" t="n">
        <f aca="false">20*LOG(SQRT(D152^2+E152^2))</f>
        <v>-1.41870509675026</v>
      </c>
      <c r="M152" s="6" t="n">
        <f aca="false">ATAN2(D152,E152)*180/PI()</f>
        <v>-36.0997629952776</v>
      </c>
      <c r="N152" s="33" t="n">
        <f aca="false">20*LOG(SQRT(F152^2+G152^2))</f>
        <v>-1.42633360952951</v>
      </c>
      <c r="O152" s="6" t="n">
        <f aca="false">ATAN2(F152,G152)*180/PI()</f>
        <v>-36.2093446462621</v>
      </c>
      <c r="P152" s="33" t="n">
        <f aca="false">20*LOG(SQRT(H152^2+I152^2))</f>
        <v>-6.05195755814002</v>
      </c>
      <c r="Q152" s="6" t="n">
        <f aca="false">ATAN2(H152,I152)*180/PI()</f>
        <v>50.634828837697</v>
      </c>
      <c r="R152" s="30" t="n">
        <f aca="false">SQRT(B152^2+C152^2)</f>
        <v>0.498300450694448</v>
      </c>
      <c r="S152" s="32" t="n">
        <f aca="false">ATAN2(B152,C152)*180/PI()</f>
        <v>51.4212543153378</v>
      </c>
      <c r="T152" s="30" t="n">
        <f aca="false">SQRT(D152^2+E152^2)</f>
        <v>0.849307081356679</v>
      </c>
      <c r="U152" s="32" t="n">
        <f aca="false">ATAN2(D152,E152)*180/PI()</f>
        <v>-36.0997629952776</v>
      </c>
      <c r="V152" s="30" t="n">
        <f aca="false">SQRT(F152^2+G152^2)</f>
        <v>0.848561492141436</v>
      </c>
      <c r="W152" s="32" t="n">
        <f aca="false">ATAN2(F152,G152)*180/PI()</f>
        <v>-36.2093446462621</v>
      </c>
      <c r="X152" s="30" t="n">
        <f aca="false">SQRT(H152^2+I152^2)</f>
        <v>0.498198163296303</v>
      </c>
      <c r="Y152" s="32" t="n">
        <f aca="false">ATAN2(H152,I152)*180/PI()</f>
        <v>50.634828837697</v>
      </c>
      <c r="AA152" s="6" t="n">
        <f aca="false">(1+ABS(R152))/(1-ABS(R152))</f>
        <v>2.98644966448222</v>
      </c>
      <c r="AB152" s="6" t="n">
        <f aca="false">(1+ABS(X152))/(1-ABS(X152))</f>
        <v>2.98563706569483</v>
      </c>
    </row>
    <row r="153" customFormat="false" ht="12" hidden="false" customHeight="true" outlineLevel="0" collapsed="false">
      <c r="A153" s="29" t="n">
        <f aca="false">'raw data'!A160*0.000001</f>
        <v>1675.450244</v>
      </c>
      <c r="B153" s="30" t="n">
        <f aca="false">'raw data'!B160</f>
        <v>0.3277673</v>
      </c>
      <c r="C153" s="30" t="n">
        <f aca="false">'raw data'!C160</f>
        <v>0.3938196</v>
      </c>
      <c r="D153" s="30" t="n">
        <f aca="false">'raw data'!D160</f>
        <v>0.6643925</v>
      </c>
      <c r="E153" s="30" t="n">
        <f aca="false">'raw data'!E160</f>
        <v>-0.5097233</v>
      </c>
      <c r="F153" s="30" t="n">
        <f aca="false">'raw data'!F160</f>
        <v>0.6670079</v>
      </c>
      <c r="G153" s="30" t="n">
        <f aca="false">'raw data'!G160</f>
        <v>-0.5116331</v>
      </c>
      <c r="H153" s="30" t="n">
        <f aca="false">'raw data'!H160</f>
        <v>0.3347274</v>
      </c>
      <c r="I153" s="30" t="n">
        <f aca="false">'raw data'!I160</f>
        <v>0.3907137</v>
      </c>
      <c r="J153" s="33" t="n">
        <f aca="false">20*LOG(SQRT(B153^2+C153^2))</f>
        <v>-5.80828869159721</v>
      </c>
      <c r="K153" s="6" t="n">
        <f aca="false">ATAN2(B153,C153)*180/PI()</f>
        <v>50.2301400262057</v>
      </c>
      <c r="L153" s="33" t="n">
        <f aca="false">20*LOG(SQRT(D153^2+E153^2))</f>
        <v>-1.54136269011839</v>
      </c>
      <c r="M153" s="6" t="n">
        <f aca="false">ATAN2(D153,E153)*180/PI()</f>
        <v>-37.49549480228</v>
      </c>
      <c r="N153" s="33" t="n">
        <f aca="false">20*LOG(SQRT(F153^2+G153^2))</f>
        <v>-1.5078459423214</v>
      </c>
      <c r="O153" s="6" t="n">
        <f aca="false">ATAN2(F153,G153)*180/PI()</f>
        <v>-37.4902634355578</v>
      </c>
      <c r="P153" s="33" t="n">
        <f aca="false">20*LOG(SQRT(H153^2+I153^2))</f>
        <v>-5.77246669568725</v>
      </c>
      <c r="Q153" s="6" t="n">
        <f aca="false">ATAN2(H153,I153)*180/PI()</f>
        <v>49.4130843796082</v>
      </c>
      <c r="R153" s="30" t="n">
        <f aca="false">SQRT(B153^2+C153^2)</f>
        <v>0.512372208744239</v>
      </c>
      <c r="S153" s="32" t="n">
        <f aca="false">ATAN2(B153,C153)*180/PI()</f>
        <v>50.2301400262057</v>
      </c>
      <c r="T153" s="30" t="n">
        <f aca="false">SQRT(D153^2+E153^2)</f>
        <v>0.837397896235201</v>
      </c>
      <c r="U153" s="32" t="n">
        <f aca="false">ATAN2(D153,E153)*180/PI()</f>
        <v>-37.49549480228</v>
      </c>
      <c r="V153" s="30" t="n">
        <f aca="false">SQRT(F153^2+G153^2)</f>
        <v>0.840635454687714</v>
      </c>
      <c r="W153" s="32" t="n">
        <f aca="false">ATAN2(F153,G153)*180/PI()</f>
        <v>-37.4902634355578</v>
      </c>
      <c r="X153" s="30" t="n">
        <f aca="false">SQRT(H153^2+I153^2)</f>
        <v>0.514489676940607</v>
      </c>
      <c r="Y153" s="32" t="n">
        <f aca="false">ATAN2(H153,I153)*180/PI()</f>
        <v>49.4130843796082</v>
      </c>
      <c r="AA153" s="6" t="n">
        <f aca="false">(1+ABS(R153))/(1-ABS(R153))</f>
        <v>3.10148895502758</v>
      </c>
      <c r="AB153" s="6" t="n">
        <f aca="false">(1+ABS(X153))/(1-ABS(X153))</f>
        <v>3.11937688038682</v>
      </c>
    </row>
    <row r="154" customFormat="false" ht="12" hidden="false" customHeight="true" outlineLevel="0" collapsed="false">
      <c r="A154" s="29" t="n">
        <f aca="false">'raw data'!A161*0.000001</f>
        <v>1732.952863</v>
      </c>
      <c r="B154" s="30" t="n">
        <f aca="false">'raw data'!B161</f>
        <v>0.3467549</v>
      </c>
      <c r="C154" s="30" t="n">
        <f aca="false">'raw data'!C161</f>
        <v>0.3993147</v>
      </c>
      <c r="D154" s="30" t="n">
        <f aca="false">'raw data'!D161</f>
        <v>0.6479107</v>
      </c>
      <c r="E154" s="30" t="n">
        <f aca="false">'raw data'!E161</f>
        <v>-0.5179269</v>
      </c>
      <c r="F154" s="30" t="n">
        <f aca="false">'raw data'!F161</f>
        <v>0.6467916</v>
      </c>
      <c r="G154" s="30" t="n">
        <f aca="false">'raw data'!G161</f>
        <v>-0.5169107</v>
      </c>
      <c r="H154" s="30" t="n">
        <f aca="false">'raw data'!H161</f>
        <v>0.3522902</v>
      </c>
      <c r="I154" s="30" t="n">
        <f aca="false">'raw data'!I161</f>
        <v>0.3948924</v>
      </c>
      <c r="J154" s="33" t="n">
        <f aca="false">20*LOG(SQRT(B154^2+C154^2))</f>
        <v>-5.53321212784589</v>
      </c>
      <c r="K154" s="6" t="n">
        <f aca="false">ATAN2(B154,C154)*180/PI()</f>
        <v>49.0297681266204</v>
      </c>
      <c r="L154" s="33" t="n">
        <f aca="false">20*LOG(SQRT(D154^2+E154^2))</f>
        <v>-1.62388491165868</v>
      </c>
      <c r="M154" s="6" t="n">
        <f aca="false">ATAN2(D154,E154)*180/PI()</f>
        <v>-38.6381435107559</v>
      </c>
      <c r="N154" s="33" t="n">
        <f aca="false">20*LOG(SQRT(F154^2+G154^2))</f>
        <v>-1.63969704994371</v>
      </c>
      <c r="O154" s="6" t="n">
        <f aca="false">ATAN2(F154,G154)*180/PI()</f>
        <v>-38.6315699661058</v>
      </c>
      <c r="P154" s="33" t="n">
        <f aca="false">20*LOG(SQRT(H154^2+I154^2))</f>
        <v>-5.52766915727418</v>
      </c>
      <c r="Q154" s="6" t="n">
        <f aca="false">ATAN2(H154,I154)*180/PI()</f>
        <v>48.2633071141519</v>
      </c>
      <c r="R154" s="30" t="n">
        <f aca="false">SQRT(B154^2+C154^2)</f>
        <v>0.528858383983936</v>
      </c>
      <c r="S154" s="32" t="n">
        <f aca="false">ATAN2(B154,C154)*180/PI()</f>
        <v>49.0297681266204</v>
      </c>
      <c r="T154" s="30" t="n">
        <f aca="false">SQRT(D154^2+E154^2)</f>
        <v>0.82947968565728</v>
      </c>
      <c r="U154" s="32" t="n">
        <f aca="false">ATAN2(D154,E154)*180/PI()</f>
        <v>-38.6381435107559</v>
      </c>
      <c r="V154" s="30" t="n">
        <f aca="false">SQRT(F154^2+G154^2)</f>
        <v>0.827971041525638</v>
      </c>
      <c r="W154" s="32" t="n">
        <f aca="false">ATAN2(F154,G154)*180/PI()</f>
        <v>-38.6315699661058</v>
      </c>
      <c r="X154" s="30" t="n">
        <f aca="false">SQRT(H154^2+I154^2)</f>
        <v>0.529195986940377</v>
      </c>
      <c r="Y154" s="32" t="n">
        <f aca="false">ATAN2(H154,I154)*180/PI()</f>
        <v>48.2633071141519</v>
      </c>
      <c r="AA154" s="6" t="n">
        <f aca="false">(1+ABS(R154))/(1-ABS(R154))</f>
        <v>3.24500815044071</v>
      </c>
      <c r="AB154" s="6" t="n">
        <f aca="false">(1+ABS(X154))/(1-ABS(X154))</f>
        <v>3.24805215019847</v>
      </c>
    </row>
    <row r="155" customFormat="false" ht="12" hidden="false" customHeight="true" outlineLevel="0" collapsed="false">
      <c r="A155" s="29" t="n">
        <f aca="false">'raw data'!A162*0.000001</f>
        <v>1790.455481</v>
      </c>
      <c r="B155" s="30" t="n">
        <f aca="false">'raw data'!B162</f>
        <v>0.3625946</v>
      </c>
      <c r="C155" s="30" t="n">
        <f aca="false">'raw data'!C162</f>
        <v>0.4016719</v>
      </c>
      <c r="D155" s="30" t="n">
        <f aca="false">'raw data'!D162</f>
        <v>0.628294</v>
      </c>
      <c r="E155" s="30" t="n">
        <f aca="false">'raw data'!E162</f>
        <v>-0.5226635</v>
      </c>
      <c r="F155" s="30" t="n">
        <f aca="false">'raw data'!F162</f>
        <v>0.6277617</v>
      </c>
      <c r="G155" s="30" t="n">
        <f aca="false">'raw data'!G162</f>
        <v>-0.5222705</v>
      </c>
      <c r="H155" s="30" t="n">
        <f aca="false">'raw data'!H162</f>
        <v>0.3695886</v>
      </c>
      <c r="I155" s="30" t="n">
        <f aca="false">'raw data'!I162</f>
        <v>0.3998764</v>
      </c>
      <c r="J155" s="33" t="n">
        <f aca="false">20*LOG(SQRT(B155^2+C155^2))</f>
        <v>-5.33406443371993</v>
      </c>
      <c r="K155" s="6" t="n">
        <f aca="false">ATAN2(B155,C155)*180/PI()</f>
        <v>47.9270107918033</v>
      </c>
      <c r="L155" s="33" t="n">
        <f aca="false">20*LOG(SQRT(D155^2+E155^2))</f>
        <v>-1.75268734674097</v>
      </c>
      <c r="M155" s="6" t="n">
        <f aca="false">ATAN2(D155,E155)*180/PI()</f>
        <v>-39.756300774124</v>
      </c>
      <c r="N155" s="33" t="n">
        <f aca="false">20*LOG(SQRT(F155^2+G155^2))</f>
        <v>-1.75971045291062</v>
      </c>
      <c r="O155" s="6" t="n">
        <f aca="false">ATAN2(F155,G155)*180/PI()</f>
        <v>-39.7589873982986</v>
      </c>
      <c r="P155" s="33" t="n">
        <f aca="false">20*LOG(SQRT(H155^2+I155^2))</f>
        <v>-5.27979889108017</v>
      </c>
      <c r="Q155" s="6" t="n">
        <f aca="false">ATAN2(H155,I155)*180/PI()</f>
        <v>47.2541216271419</v>
      </c>
      <c r="R155" s="30" t="n">
        <f aca="false">SQRT(B155^2+C155^2)</f>
        <v>0.541123977660175</v>
      </c>
      <c r="S155" s="32" t="n">
        <f aca="false">ATAN2(B155,C155)*180/PI()</f>
        <v>47.9270107918033</v>
      </c>
      <c r="T155" s="30" t="n">
        <f aca="false">SQRT(D155^2+E155^2)</f>
        <v>0.817270141794162</v>
      </c>
      <c r="U155" s="32" t="n">
        <f aca="false">ATAN2(D155,E155)*180/PI()</f>
        <v>-39.756300774124</v>
      </c>
      <c r="V155" s="30" t="n">
        <f aca="false">SQRT(F155^2+G155^2)</f>
        <v>0.816609592863775</v>
      </c>
      <c r="W155" s="32" t="n">
        <f aca="false">ATAN2(F155,G155)*180/PI()</f>
        <v>-39.7589873982986</v>
      </c>
      <c r="X155" s="30" t="n">
        <f aca="false">SQRT(H155^2+I155^2)</f>
        <v>0.544515260141458</v>
      </c>
      <c r="Y155" s="32" t="n">
        <f aca="false">ATAN2(H155,I155)*180/PI()</f>
        <v>47.2541216271419</v>
      </c>
      <c r="AA155" s="6" t="n">
        <f aca="false">(1+ABS(R155))/(1-ABS(R155))</f>
        <v>3.35847571595032</v>
      </c>
      <c r="AB155" s="6" t="n">
        <f aca="false">(1+ABS(X155))/(1-ABS(X155))</f>
        <v>3.39092646796714</v>
      </c>
    </row>
    <row r="156" customFormat="false" ht="12" hidden="false" customHeight="true" outlineLevel="0" collapsed="false">
      <c r="A156" s="29" t="n">
        <f aca="false">'raw data'!A163*0.000001</f>
        <v>1847.9581</v>
      </c>
      <c r="B156" s="30" t="n">
        <f aca="false">'raw data'!B163</f>
        <v>0.3534112</v>
      </c>
      <c r="C156" s="30" t="n">
        <f aca="false">'raw data'!C163</f>
        <v>0.4077795</v>
      </c>
      <c r="D156" s="30" t="n">
        <f aca="false">'raw data'!D163</f>
        <v>0.6287057</v>
      </c>
      <c r="E156" s="30" t="n">
        <f aca="false">'raw data'!E163</f>
        <v>-0.5274877</v>
      </c>
      <c r="F156" s="30" t="n">
        <f aca="false">'raw data'!F163</f>
        <v>0.6291213</v>
      </c>
      <c r="G156" s="30" t="n">
        <f aca="false">'raw data'!G163</f>
        <v>-0.5278515</v>
      </c>
      <c r="H156" s="30" t="n">
        <f aca="false">'raw data'!H163</f>
        <v>0.3779764</v>
      </c>
      <c r="I156" s="30" t="n">
        <f aca="false">'raw data'!I163</f>
        <v>0.3879803</v>
      </c>
      <c r="J156" s="33" t="n">
        <f aca="false">20*LOG(SQRT(B156^2+C156^2))</f>
        <v>-5.35833093555398</v>
      </c>
      <c r="K156" s="6" t="n">
        <f aca="false">ATAN2(B156,C156)*180/PI()</f>
        <v>49.0854322316263</v>
      </c>
      <c r="L156" s="33" t="n">
        <f aca="false">20*LOG(SQRT(D156^2+E156^2))</f>
        <v>-1.71653288000707</v>
      </c>
      <c r="M156" s="6" t="n">
        <f aca="false">ATAN2(D156,E156)*180/PI()</f>
        <v>-39.996843471418</v>
      </c>
      <c r="N156" s="33" t="n">
        <f aca="false">20*LOG(SQRT(F156^2+G156^2))</f>
        <v>-1.71069033569428</v>
      </c>
      <c r="O156" s="6" t="n">
        <f aca="false">ATAN2(F156,G156)*180/PI()</f>
        <v>-39.9976510278989</v>
      </c>
      <c r="P156" s="33" t="n">
        <f aca="false">20*LOG(SQRT(H156^2+I156^2))</f>
        <v>-5.3254748087641</v>
      </c>
      <c r="Q156" s="6" t="n">
        <f aca="false">ATAN2(H156,I156)*180/PI()</f>
        <v>45.7482781477859</v>
      </c>
      <c r="R156" s="30" t="n">
        <f aca="false">SQRT(B156^2+C156^2)</f>
        <v>0.539614303837185</v>
      </c>
      <c r="S156" s="32" t="n">
        <f aca="false">ATAN2(B156,C156)*180/PI()</f>
        <v>49.0854322316263</v>
      </c>
      <c r="T156" s="30" t="n">
        <f aca="false">SQRT(D156^2+E156^2)</f>
        <v>0.820679066909703</v>
      </c>
      <c r="U156" s="32" t="n">
        <f aca="false">ATAN2(D156,E156)*180/PI()</f>
        <v>-39.996843471418</v>
      </c>
      <c r="V156" s="30" t="n">
        <f aca="false">SQRT(F156^2+G156^2)</f>
        <v>0.821231280557396</v>
      </c>
      <c r="W156" s="32" t="n">
        <f aca="false">ATAN2(F156,G156)*180/PI()</f>
        <v>-39.9976510278989</v>
      </c>
      <c r="X156" s="30" t="n">
        <f aca="false">SQRT(H156^2+I156^2)</f>
        <v>0.541659369110376</v>
      </c>
      <c r="Y156" s="32" t="n">
        <f aca="false">ATAN2(H156,I156)*180/PI()</f>
        <v>45.7482781477859</v>
      </c>
      <c r="AA156" s="6" t="n">
        <f aca="false">(1+ABS(R156))/(1-ABS(R156))</f>
        <v>3.34418361966811</v>
      </c>
      <c r="AB156" s="6" t="n">
        <f aca="false">(1+ABS(X156))/(1-ABS(X156))</f>
        <v>3.36356688718184</v>
      </c>
    </row>
    <row r="157" customFormat="false" ht="12" hidden="false" customHeight="true" outlineLevel="0" collapsed="false">
      <c r="A157" s="29" t="n">
        <f aca="false">'raw data'!A164*0.000001</f>
        <v>1905.460718</v>
      </c>
      <c r="B157" s="30" t="n">
        <f aca="false">'raw data'!B164</f>
        <v>0.3763073</v>
      </c>
      <c r="C157" s="30" t="n">
        <f aca="false">'raw data'!C164</f>
        <v>0.4124229</v>
      </c>
      <c r="D157" s="30" t="n">
        <f aca="false">'raw data'!D164</f>
        <v>0.6099935</v>
      </c>
      <c r="E157" s="30" t="n">
        <f aca="false">'raw data'!E164</f>
        <v>-0.5360592</v>
      </c>
      <c r="F157" s="30" t="n">
        <f aca="false">'raw data'!F164</f>
        <v>0.6087147</v>
      </c>
      <c r="G157" s="30" t="n">
        <f aca="false">'raw data'!G164</f>
        <v>-0.5348473</v>
      </c>
      <c r="H157" s="30" t="n">
        <f aca="false">'raw data'!H164</f>
        <v>0.3976909</v>
      </c>
      <c r="I157" s="30" t="n">
        <f aca="false">'raw data'!I164</f>
        <v>0.3921418</v>
      </c>
      <c r="J157" s="33" t="n">
        <f aca="false">20*LOG(SQRT(B157^2+C157^2))</f>
        <v>-5.06263431133587</v>
      </c>
      <c r="K157" s="6" t="n">
        <f aca="false">ATAN2(B157,C157)*180/PI()</f>
        <v>47.6217166139392</v>
      </c>
      <c r="L157" s="33" t="n">
        <f aca="false">20*LOG(SQRT(D157^2+E157^2))</f>
        <v>-1.80817115878388</v>
      </c>
      <c r="M157" s="6" t="n">
        <f aca="false">ATAN2(D157,E157)*180/PI()</f>
        <v>-41.3088422298244</v>
      </c>
      <c r="N157" s="33" t="n">
        <f aca="false">20*LOG(SQRT(F157^2+G157^2))</f>
        <v>-1.82702283042986</v>
      </c>
      <c r="O157" s="6" t="n">
        <f aca="false">ATAN2(F157,G157)*180/PI()</f>
        <v>-41.3041630598312</v>
      </c>
      <c r="P157" s="33" t="n">
        <f aca="false">20*LOG(SQRT(H157^2+I157^2))</f>
        <v>-5.059383392835</v>
      </c>
      <c r="Q157" s="6" t="n">
        <f aca="false">ATAN2(H157,I157)*180/PI()</f>
        <v>44.5974656669935</v>
      </c>
      <c r="R157" s="30" t="n">
        <f aca="false">SQRT(B157^2+C157^2)</f>
        <v>0.558300844059634</v>
      </c>
      <c r="S157" s="32" t="n">
        <f aca="false">ATAN2(B157,C157)*180/PI()</f>
        <v>47.6217166139392</v>
      </c>
      <c r="T157" s="30" t="n">
        <f aca="false">SQRT(D157^2+E157^2)</f>
        <v>0.812066214016376</v>
      </c>
      <c r="U157" s="32" t="n">
        <f aca="false">ATAN2(D157,E157)*180/PI()</f>
        <v>-41.3088422298244</v>
      </c>
      <c r="V157" s="30" t="n">
        <f aca="false">SQRT(F157^2+G157^2)</f>
        <v>0.810305633889695</v>
      </c>
      <c r="W157" s="32" t="n">
        <f aca="false">ATAN2(F157,G157)*180/PI()</f>
        <v>-41.3041630598312</v>
      </c>
      <c r="X157" s="30" t="n">
        <f aca="false">SQRT(H157^2+I157^2)</f>
        <v>0.558509841676984</v>
      </c>
      <c r="Y157" s="32" t="n">
        <f aca="false">ATAN2(H157,I157)*180/PI()</f>
        <v>44.5974656669935</v>
      </c>
      <c r="AA157" s="6" t="n">
        <f aca="false">(1+ABS(R157))/(1-ABS(R157))</f>
        <v>3.52796880660107</v>
      </c>
      <c r="AB157" s="6" t="n">
        <f aca="false">(1+ABS(X157))/(1-ABS(X157))</f>
        <v>3.53011230781888</v>
      </c>
    </row>
    <row r="158" customFormat="false" ht="12" hidden="false" customHeight="true" outlineLevel="0" collapsed="false">
      <c r="A158" s="29" t="n">
        <f aca="false">'raw data'!A165*0.000001</f>
        <v>1972.422736</v>
      </c>
      <c r="B158" s="30" t="n">
        <f aca="false">'raw data'!B165</f>
        <v>0.4005316</v>
      </c>
      <c r="C158" s="30" t="n">
        <f aca="false">'raw data'!C165</f>
        <v>0.4147444</v>
      </c>
      <c r="D158" s="30" t="n">
        <f aca="false">'raw data'!D165</f>
        <v>0.5833604</v>
      </c>
      <c r="E158" s="30" t="n">
        <f aca="false">'raw data'!E165</f>
        <v>-0.5421064</v>
      </c>
      <c r="F158" s="30" t="n">
        <f aca="false">'raw data'!F165</f>
        <v>0.5807313</v>
      </c>
      <c r="G158" s="30" t="n">
        <f aca="false">'raw data'!G165</f>
        <v>-0.5412188</v>
      </c>
      <c r="H158" s="30" t="n">
        <f aca="false">'raw data'!H165</f>
        <v>0.4239632</v>
      </c>
      <c r="I158" s="30" t="n">
        <f aca="false">'raw data'!I165</f>
        <v>0.3940649</v>
      </c>
      <c r="J158" s="33" t="n">
        <f aca="false">20*LOG(SQRT(B158^2+C158^2))</f>
        <v>-4.7828871216229</v>
      </c>
      <c r="K158" s="6" t="n">
        <f aca="false">ATAN2(B158,C158)*180/PI()</f>
        <v>45.9987427257311</v>
      </c>
      <c r="L158" s="33" t="n">
        <f aca="false">20*LOG(SQRT(D158^2+E158^2))</f>
        <v>-1.97781496949476</v>
      </c>
      <c r="M158" s="6" t="n">
        <f aca="false">ATAN2(D158,E158)*180/PI()</f>
        <v>-42.9007623014759</v>
      </c>
      <c r="N158" s="33" t="n">
        <f aca="false">20*LOG(SQRT(F158^2+G158^2))</f>
        <v>-2.0054459672424</v>
      </c>
      <c r="O158" s="6" t="n">
        <f aca="false">ATAN2(F158,G158)*180/PI()</f>
        <v>-42.9830081366694</v>
      </c>
      <c r="P158" s="33" t="n">
        <f aca="false">20*LOG(SQRT(H158^2+I158^2))</f>
        <v>-4.74913787400264</v>
      </c>
      <c r="Q158" s="6" t="n">
        <f aca="false">ATAN2(H158,I158)*180/PI()</f>
        <v>42.9068149047456</v>
      </c>
      <c r="R158" s="30" t="n">
        <f aca="false">SQRT(B158^2+C158^2)</f>
        <v>0.576574782599725</v>
      </c>
      <c r="S158" s="32" t="n">
        <f aca="false">ATAN2(B158,C158)*180/PI()</f>
        <v>45.9987427257311</v>
      </c>
      <c r="T158" s="30" t="n">
        <f aca="false">SQRT(D158^2+E158^2)</f>
        <v>0.796359658200439</v>
      </c>
      <c r="U158" s="32" t="n">
        <f aca="false">ATAN2(D158,E158)*180/PI()</f>
        <v>-42.9007623014759</v>
      </c>
      <c r="V158" s="30" t="n">
        <f aca="false">SQRT(F158^2+G158^2)</f>
        <v>0.793830354844869</v>
      </c>
      <c r="W158" s="32" t="n">
        <f aca="false">ATAN2(F158,G158)*180/PI()</f>
        <v>-42.9830081366694</v>
      </c>
      <c r="X158" s="30" t="n">
        <f aca="false">SQRT(H158^2+I158^2)</f>
        <v>0.578819436755755</v>
      </c>
      <c r="Y158" s="32" t="n">
        <f aca="false">ATAN2(H158,I158)*180/PI()</f>
        <v>42.9068149047456</v>
      </c>
      <c r="AA158" s="6" t="n">
        <f aca="false">(1+ABS(R158))/(1-ABS(R158))</f>
        <v>3.72338424310082</v>
      </c>
      <c r="AB158" s="6" t="n">
        <f aca="false">(1+ABS(X158))/(1-ABS(X158))</f>
        <v>3.74855720927509</v>
      </c>
    </row>
    <row r="159" customFormat="false" ht="12" hidden="false" customHeight="true" outlineLevel="0" collapsed="false">
      <c r="A159" s="29" t="n">
        <f aca="false">'raw data'!A166*0.000001</f>
        <v>2052.324077</v>
      </c>
      <c r="B159" s="30" t="n">
        <f aca="false">'raw data'!B166</f>
        <v>0.4290152</v>
      </c>
      <c r="C159" s="30" t="n">
        <f aca="false">'raw data'!C166</f>
        <v>0.4175762</v>
      </c>
      <c r="D159" s="30" t="n">
        <f aca="false">'raw data'!D166</f>
        <v>0.5535424</v>
      </c>
      <c r="E159" s="30" t="n">
        <f aca="false">'raw data'!E166</f>
        <v>-0.5451441</v>
      </c>
      <c r="F159" s="30" t="n">
        <f aca="false">'raw data'!F166</f>
        <v>0.5543181</v>
      </c>
      <c r="G159" s="30" t="n">
        <f aca="false">'raw data'!G166</f>
        <v>-0.5473937</v>
      </c>
      <c r="H159" s="30" t="n">
        <f aca="false">'raw data'!H166</f>
        <v>0.4518406</v>
      </c>
      <c r="I159" s="30" t="n">
        <f aca="false">'raw data'!I166</f>
        <v>0.3995228</v>
      </c>
      <c r="J159" s="33" t="n">
        <f aca="false">20*LOG(SQRT(B159^2+C159^2))</f>
        <v>-4.45603009078952</v>
      </c>
      <c r="K159" s="6" t="n">
        <f aca="false">ATAN2(B159,C159)*180/PI()</f>
        <v>44.2258762131762</v>
      </c>
      <c r="L159" s="33" t="n">
        <f aca="false">20*LOG(SQRT(D159^2+E159^2))</f>
        <v>-2.19257044221787</v>
      </c>
      <c r="M159" s="6" t="n">
        <f aca="false">ATAN2(D159,E159)*180/PI()</f>
        <v>-44.5620426996176</v>
      </c>
      <c r="N159" s="33" t="n">
        <f aca="false">20*LOG(SQRT(F159^2+G159^2))</f>
        <v>-2.16876838110934</v>
      </c>
      <c r="O159" s="6" t="n">
        <f aca="false">ATAN2(F159,G159)*180/PI()</f>
        <v>-44.6398934170623</v>
      </c>
      <c r="P159" s="33" t="n">
        <f aca="false">20*LOG(SQRT(H159^2+I159^2))</f>
        <v>-4.39163096865435</v>
      </c>
      <c r="Q159" s="6" t="n">
        <f aca="false">ATAN2(H159,I159)*180/PI()</f>
        <v>41.4834941543781</v>
      </c>
      <c r="R159" s="30" t="n">
        <f aca="false">SQRT(B159^2+C159^2)</f>
        <v>0.598685163201394</v>
      </c>
      <c r="S159" s="32" t="n">
        <f aca="false">ATAN2(B159,C159)*180/PI()</f>
        <v>44.2258762131762</v>
      </c>
      <c r="T159" s="30" t="n">
        <f aca="false">SQRT(D159^2+E159^2)</f>
        <v>0.776911370982926</v>
      </c>
      <c r="U159" s="32" t="n">
        <f aca="false">ATAN2(D159,E159)*180/PI()</f>
        <v>-44.5620426996176</v>
      </c>
      <c r="V159" s="30" t="n">
        <f aca="false">SQRT(F159^2+G159^2)</f>
        <v>0.779043271447293</v>
      </c>
      <c r="W159" s="32" t="n">
        <f aca="false">ATAN2(F159,G159)*180/PI()</f>
        <v>-44.6398934170623</v>
      </c>
      <c r="X159" s="30" t="n">
        <f aca="false">SQRT(H159^2+I159^2)</f>
        <v>0.603140444281595</v>
      </c>
      <c r="Y159" s="32" t="n">
        <f aca="false">ATAN2(H159,I159)*180/PI()</f>
        <v>41.4834941543781</v>
      </c>
      <c r="AA159" s="6" t="n">
        <f aca="false">(1+ABS(R159))/(1-ABS(R159))</f>
        <v>3.98361838788351</v>
      </c>
      <c r="AB159" s="6" t="n">
        <f aca="false">(1+ABS(X159))/(1-ABS(X159))</f>
        <v>4.03956619207405</v>
      </c>
    </row>
    <row r="160" customFormat="false" ht="12" hidden="false" customHeight="true" outlineLevel="0" collapsed="false">
      <c r="A160" s="29" t="n">
        <f aca="false">'raw data'!A167*0.000001</f>
        <v>2132.225418</v>
      </c>
      <c r="B160" s="30" t="n">
        <f aca="false">'raw data'!B167</f>
        <v>0.4604505</v>
      </c>
      <c r="C160" s="30" t="n">
        <f aca="false">'raw data'!C167</f>
        <v>0.4174415</v>
      </c>
      <c r="D160" s="30" t="n">
        <f aca="false">'raw data'!D167</f>
        <v>0.5213063</v>
      </c>
      <c r="E160" s="30" t="n">
        <f aca="false">'raw data'!E167</f>
        <v>-0.5497082</v>
      </c>
      <c r="F160" s="30" t="n">
        <f aca="false">'raw data'!F167</f>
        <v>0.522616</v>
      </c>
      <c r="G160" s="30" t="n">
        <f aca="false">'raw data'!G167</f>
        <v>-0.550822</v>
      </c>
      <c r="H160" s="30" t="n">
        <f aca="false">'raw data'!H167</f>
        <v>0.4801628</v>
      </c>
      <c r="I160" s="30" t="n">
        <f aca="false">'raw data'!I167</f>
        <v>0.3983719</v>
      </c>
      <c r="J160" s="33" t="n">
        <f aca="false">20*LOG(SQRT(B160^2+C160^2))</f>
        <v>-4.13106694322446</v>
      </c>
      <c r="K160" s="6" t="n">
        <f aca="false">ATAN2(B160,C160)*180/PI()</f>
        <v>42.1952523621203</v>
      </c>
      <c r="L160" s="33" t="n">
        <f aca="false">20*LOG(SQRT(D160^2+E160^2))</f>
        <v>-2.41133988193188</v>
      </c>
      <c r="M160" s="6" t="n">
        <f aca="false">ATAN2(D160,E160)*180/PI()</f>
        <v>-46.5190529144498</v>
      </c>
      <c r="N160" s="33" t="n">
        <f aca="false">20*LOG(SQRT(F160^2+G160^2))</f>
        <v>-2.39176311957235</v>
      </c>
      <c r="O160" s="6" t="n">
        <f aca="false">ATAN2(F160,G160)*180/PI()</f>
        <v>-46.5051758664711</v>
      </c>
      <c r="P160" s="33" t="n">
        <f aca="false">20*LOG(SQRT(H160^2+I160^2))</f>
        <v>-4.09764143129905</v>
      </c>
      <c r="Q160" s="6" t="n">
        <f aca="false">ATAN2(H160,I160)*180/PI()</f>
        <v>39.681138969846</v>
      </c>
      <c r="R160" s="30" t="n">
        <f aca="false">SQRT(B160^2+C160^2)</f>
        <v>0.621507899284072</v>
      </c>
      <c r="S160" s="32" t="n">
        <f aca="false">ATAN2(B160,C160)*180/PI()</f>
        <v>42.1952523621203</v>
      </c>
      <c r="T160" s="30" t="n">
        <f aca="false">SQRT(D160^2+E160^2)</f>
        <v>0.757587858645405</v>
      </c>
      <c r="U160" s="32" t="n">
        <f aca="false">ATAN2(D160,E160)*180/PI()</f>
        <v>-46.5190529144498</v>
      </c>
      <c r="V160" s="30" t="n">
        <f aca="false">SQRT(F160^2+G160^2)</f>
        <v>0.759297279818649</v>
      </c>
      <c r="W160" s="32" t="n">
        <f aca="false">ATAN2(F160,G160)*180/PI()</f>
        <v>-46.5051758664711</v>
      </c>
      <c r="X160" s="30" t="n">
        <f aca="false">SQRT(H160^2+I160^2)</f>
        <v>0.623904227597033</v>
      </c>
      <c r="Y160" s="32" t="n">
        <f aca="false">ATAN2(H160,I160)*180/PI()</f>
        <v>39.681138969846</v>
      </c>
      <c r="AA160" s="6" t="n">
        <f aca="false">(1+ABS(R160))/(1-ABS(R160))</f>
        <v>4.28412613160736</v>
      </c>
      <c r="AB160" s="6" t="n">
        <f aca="false">(1+ABS(X160))/(1-ABS(X160))</f>
        <v>4.31779442034542</v>
      </c>
    </row>
    <row r="161" customFormat="false" ht="12" hidden="false" customHeight="true" outlineLevel="0" collapsed="false">
      <c r="A161" s="29" t="n">
        <f aca="false">'raw data'!A168*0.000001</f>
        <v>2212.126759</v>
      </c>
      <c r="B161" s="30" t="n">
        <f aca="false">'raw data'!B168</f>
        <v>0.4904621</v>
      </c>
      <c r="C161" s="30" t="n">
        <f aca="false">'raw data'!C168</f>
        <v>0.4187579</v>
      </c>
      <c r="D161" s="30" t="n">
        <f aca="false">'raw data'!D168</f>
        <v>0.4950079</v>
      </c>
      <c r="E161" s="30" t="n">
        <f aca="false">'raw data'!E168</f>
        <v>-0.5529889</v>
      </c>
      <c r="F161" s="30" t="n">
        <f aca="false">'raw data'!F168</f>
        <v>0.4930416</v>
      </c>
      <c r="G161" s="30" t="n">
        <f aca="false">'raw data'!G168</f>
        <v>-0.550137</v>
      </c>
      <c r="H161" s="30" t="n">
        <f aca="false">'raw data'!H168</f>
        <v>0.5059599</v>
      </c>
      <c r="I161" s="30" t="n">
        <f aca="false">'raw data'!I168</f>
        <v>0.398842</v>
      </c>
      <c r="J161" s="33" t="n">
        <f aca="false">20*LOG(SQRT(B161^2+C161^2))</f>
        <v>-3.80999331863176</v>
      </c>
      <c r="K161" s="6" t="n">
        <f aca="false">ATAN2(B161,C161)*180/PI()</f>
        <v>40.4907915914583</v>
      </c>
      <c r="L161" s="33" t="n">
        <f aca="false">20*LOG(SQRT(D161^2+E161^2))</f>
        <v>-2.58982773741199</v>
      </c>
      <c r="M161" s="6" t="n">
        <f aca="false">ATAN2(D161,E161)*180/PI()</f>
        <v>-48.166692188876</v>
      </c>
      <c r="N161" s="33" t="n">
        <f aca="false">20*LOG(SQRT(F161^2+G161^2))</f>
        <v>-2.63013626074866</v>
      </c>
      <c r="O161" s="6" t="n">
        <f aca="false">ATAN2(F161,G161)*180/PI()</f>
        <v>-48.1327950675072</v>
      </c>
      <c r="P161" s="33" t="n">
        <f aca="false">20*LOG(SQRT(H161^2+I161^2))</f>
        <v>-3.8187827686514</v>
      </c>
      <c r="Q161" s="6" t="n">
        <f aca="false">ATAN2(H161,I161)*180/PI()</f>
        <v>38.2482802772425</v>
      </c>
      <c r="R161" s="30" t="n">
        <f aca="false">SQRT(B161^2+C161^2)</f>
        <v>0.644911815947591</v>
      </c>
      <c r="S161" s="32" t="n">
        <f aca="false">ATAN2(B161,C161)*180/PI()</f>
        <v>40.4907915914583</v>
      </c>
      <c r="T161" s="30" t="n">
        <f aca="false">SQRT(D161^2+E161^2)</f>
        <v>0.742178916829103</v>
      </c>
      <c r="U161" s="32" t="n">
        <f aca="false">ATAN2(D161,E161)*180/PI()</f>
        <v>-48.166692188876</v>
      </c>
      <c r="V161" s="30" t="n">
        <f aca="false">SQRT(F161^2+G161^2)</f>
        <v>0.738742673804323</v>
      </c>
      <c r="W161" s="32" t="n">
        <f aca="false">ATAN2(F161,G161)*180/PI()</f>
        <v>-48.1327950675072</v>
      </c>
      <c r="X161" s="30" t="n">
        <f aca="false">SQRT(H161^2+I161^2)</f>
        <v>0.644259545037565</v>
      </c>
      <c r="Y161" s="32" t="n">
        <f aca="false">ATAN2(H161,I161)*180/PI()</f>
        <v>38.2482802772425</v>
      </c>
      <c r="AA161" s="6" t="n">
        <f aca="false">(1+ABS(R161))/(1-ABS(R161))</f>
        <v>4.63240369526014</v>
      </c>
      <c r="AB161" s="6" t="n">
        <f aca="false">(1+ABS(X161))/(1-ABS(X161))</f>
        <v>4.62207635398452</v>
      </c>
    </row>
    <row r="162" customFormat="false" ht="12" hidden="false" customHeight="true" outlineLevel="0" collapsed="false">
      <c r="A162" s="29" t="n">
        <f aca="false">'raw data'!A169*0.000001</f>
        <v>2292.0281</v>
      </c>
      <c r="B162" s="30" t="n">
        <f aca="false">'raw data'!B169</f>
        <v>0.5183108</v>
      </c>
      <c r="C162" s="30" t="n">
        <f aca="false">'raw data'!C169</f>
        <v>0.4146412</v>
      </c>
      <c r="D162" s="30" t="n">
        <f aca="false">'raw data'!D169</f>
        <v>0.4659023</v>
      </c>
      <c r="E162" s="30" t="n">
        <f aca="false">'raw data'!E169</f>
        <v>-0.5522023</v>
      </c>
      <c r="F162" s="30" t="n">
        <f aca="false">'raw data'!F169</f>
        <v>0.4655353</v>
      </c>
      <c r="G162" s="30" t="n">
        <f aca="false">'raw data'!G169</f>
        <v>-0.5527947</v>
      </c>
      <c r="H162" s="30" t="n">
        <f aca="false">'raw data'!H169</f>
        <v>0.5357116</v>
      </c>
      <c r="I162" s="30" t="n">
        <f aca="false">'raw data'!I169</f>
        <v>0.397991</v>
      </c>
      <c r="J162" s="33" t="n">
        <f aca="false">20*LOG(SQRT(B162^2+C162^2))</f>
        <v>-3.55981717308967</v>
      </c>
      <c r="K162" s="6" t="n">
        <f aca="false">ATAN2(B162,C162)*180/PI()</f>
        <v>38.6593067615206</v>
      </c>
      <c r="L162" s="33" t="n">
        <f aca="false">20*LOG(SQRT(D162^2+E162^2))</f>
        <v>-2.82335875623663</v>
      </c>
      <c r="M162" s="6" t="n">
        <f aca="false">ATAN2(D162,E162)*180/PI()</f>
        <v>-49.8451150444817</v>
      </c>
      <c r="N162" s="33" t="n">
        <f aca="false">20*LOG(SQRT(F162^2+G162^2))</f>
        <v>-2.82075736927842</v>
      </c>
      <c r="O162" s="6" t="n">
        <f aca="false">ATAN2(F162,G162)*180/PI()</f>
        <v>-49.8976386483123</v>
      </c>
      <c r="P162" s="33" t="n">
        <f aca="false">20*LOG(SQRT(H162^2+I162^2))</f>
        <v>-3.51265628072025</v>
      </c>
      <c r="Q162" s="6" t="n">
        <f aca="false">ATAN2(H162,I162)*180/PI()</f>
        <v>36.6094050273903</v>
      </c>
      <c r="R162" s="30" t="n">
        <f aca="false">SQRT(B162^2+C162^2)</f>
        <v>0.663757041494913</v>
      </c>
      <c r="S162" s="32" t="n">
        <f aca="false">ATAN2(B162,C162)*180/PI()</f>
        <v>38.6593067615206</v>
      </c>
      <c r="T162" s="30" t="n">
        <f aca="false">SQRT(D162^2+E162^2)</f>
        <v>0.722490368981193</v>
      </c>
      <c r="U162" s="32" t="n">
        <f aca="false">ATAN2(D162,E162)*180/PI()</f>
        <v>-49.8451150444817</v>
      </c>
      <c r="V162" s="30" t="n">
        <f aca="false">SQRT(F162^2+G162^2)</f>
        <v>0.722706784176114</v>
      </c>
      <c r="W162" s="32" t="n">
        <f aca="false">ATAN2(F162,G162)*180/PI()</f>
        <v>-49.8976386483123</v>
      </c>
      <c r="X162" s="30" t="n">
        <f aca="false">SQRT(H162^2+I162^2)</f>
        <v>0.667370777346117</v>
      </c>
      <c r="Y162" s="32" t="n">
        <f aca="false">ATAN2(H162,I162)*180/PI()</f>
        <v>36.6094050273903</v>
      </c>
      <c r="AA162" s="6" t="n">
        <f aca="false">(1+ABS(R162))/(1-ABS(R162))</f>
        <v>4.94807995055677</v>
      </c>
      <c r="AB162" s="6" t="n">
        <f aca="false">(1+ABS(X162))/(1-ABS(X162))</f>
        <v>5.01270082058032</v>
      </c>
    </row>
    <row r="163" customFormat="false" ht="12" hidden="false" customHeight="true" outlineLevel="0" collapsed="false">
      <c r="A163" s="29" t="n">
        <f aca="false">'raw data'!A170*0.000001</f>
        <v>2371.92944</v>
      </c>
      <c r="B163" s="30" t="n">
        <f aca="false">'raw data'!B170</f>
        <v>0.5488377</v>
      </c>
      <c r="C163" s="30" t="n">
        <f aca="false">'raw data'!C170</f>
        <v>0.4125163</v>
      </c>
      <c r="D163" s="30" t="n">
        <f aca="false">'raw data'!D170</f>
        <v>0.4408114</v>
      </c>
      <c r="E163" s="30" t="n">
        <f aca="false">'raw data'!E170</f>
        <v>-0.5548291</v>
      </c>
      <c r="F163" s="30" t="n">
        <f aca="false">'raw data'!F170</f>
        <v>0.4383601</v>
      </c>
      <c r="G163" s="30" t="n">
        <f aca="false">'raw data'!G170</f>
        <v>-0.5526578</v>
      </c>
      <c r="H163" s="30" t="n">
        <f aca="false">'raw data'!H170</f>
        <v>0.566526</v>
      </c>
      <c r="I163" s="30" t="n">
        <f aca="false">'raw data'!I170</f>
        <v>0.3968257</v>
      </c>
      <c r="J163" s="33" t="n">
        <f aca="false">20*LOG(SQRT(B163^2+C163^2))</f>
        <v>-3.2661731428106</v>
      </c>
      <c r="K163" s="6" t="n">
        <f aca="false">ATAN2(B163,C163)*180/PI()</f>
        <v>36.92918288094</v>
      </c>
      <c r="L163" s="33" t="n">
        <f aca="false">20*LOG(SQRT(D163^2+E163^2))</f>
        <v>-2.99166515175226</v>
      </c>
      <c r="M163" s="6" t="n">
        <f aca="false">ATAN2(D163,E163)*180/PI()</f>
        <v>-51.5328786672152</v>
      </c>
      <c r="N163" s="33" t="n">
        <f aca="false">20*LOG(SQRT(F163^2+G163^2))</f>
        <v>-3.03128163149234</v>
      </c>
      <c r="O163" s="6" t="n">
        <f aca="false">ATAN2(F163,G163)*180/PI()</f>
        <v>-51.5790622401877</v>
      </c>
      <c r="P163" s="33" t="n">
        <f aca="false">20*LOG(SQRT(H163^2+I163^2))</f>
        <v>-3.20188544694292</v>
      </c>
      <c r="Q163" s="6" t="n">
        <f aca="false">ATAN2(H163,I163)*180/PI()</f>
        <v>35.0094945477764</v>
      </c>
      <c r="R163" s="30" t="n">
        <f aca="false">SQRT(B163^2+C163^2)</f>
        <v>0.68658030754383</v>
      </c>
      <c r="S163" s="32" t="n">
        <f aca="false">ATAN2(B163,C163)*180/PI()</f>
        <v>36.92918288094</v>
      </c>
      <c r="T163" s="30" t="n">
        <f aca="false">SQRT(D163^2+E163^2)</f>
        <v>0.708625444488673</v>
      </c>
      <c r="U163" s="32" t="n">
        <f aca="false">ATAN2(D163,E163)*180/PI()</f>
        <v>-51.5328786672152</v>
      </c>
      <c r="V163" s="30" t="n">
        <f aca="false">SQRT(F163^2+G163^2)</f>
        <v>0.705400752177689</v>
      </c>
      <c r="W163" s="32" t="n">
        <f aca="false">ATAN2(F163,G163)*180/PI()</f>
        <v>-51.5790622401877</v>
      </c>
      <c r="X163" s="30" t="n">
        <f aca="false">SQRT(H163^2+I163^2)</f>
        <v>0.691680811398213</v>
      </c>
      <c r="Y163" s="32" t="n">
        <f aca="false">ATAN2(H163,I163)*180/PI()</f>
        <v>35.0094945477764</v>
      </c>
      <c r="AA163" s="6" t="n">
        <f aca="false">(1+ABS(R163))/(1-ABS(R163))</f>
        <v>5.3812199684284</v>
      </c>
      <c r="AB163" s="6" t="n">
        <f aca="false">(1+ABS(X163))/(1-ABS(X163))</f>
        <v>5.48678406644071</v>
      </c>
    </row>
    <row r="164" customFormat="false" ht="12" hidden="false" customHeight="true" outlineLevel="0" collapsed="false">
      <c r="A164" s="29" t="n">
        <f aca="false">'raw data'!A171*0.000001</f>
        <v>2451.830781</v>
      </c>
      <c r="B164" s="30" t="n">
        <f aca="false">'raw data'!B171</f>
        <v>0.5768995</v>
      </c>
      <c r="C164" s="30" t="n">
        <f aca="false">'raw data'!C171</f>
        <v>0.4065419</v>
      </c>
      <c r="D164" s="30" t="n">
        <f aca="false">'raw data'!D171</f>
        <v>0.4101312</v>
      </c>
      <c r="E164" s="30" t="n">
        <f aca="false">'raw data'!E171</f>
        <v>-0.5498946</v>
      </c>
      <c r="F164" s="30" t="n">
        <f aca="false">'raw data'!F171</f>
        <v>0.411335</v>
      </c>
      <c r="G164" s="30" t="n">
        <f aca="false">'raw data'!G171</f>
        <v>-0.550656</v>
      </c>
      <c r="H164" s="30" t="n">
        <f aca="false">'raw data'!H171</f>
        <v>0.5922071</v>
      </c>
      <c r="I164" s="30" t="n">
        <f aca="false">'raw data'!I171</f>
        <v>0.3923327</v>
      </c>
      <c r="J164" s="33" t="n">
        <f aca="false">20*LOG(SQRT(B164^2+C164^2))</f>
        <v>-3.0269274451249</v>
      </c>
      <c r="K164" s="6" t="n">
        <f aca="false">ATAN2(B164,C164)*180/PI()</f>
        <v>35.1724076429416</v>
      </c>
      <c r="L164" s="33" t="n">
        <f aca="false">20*LOG(SQRT(D164^2+E164^2))</f>
        <v>-3.27355762447593</v>
      </c>
      <c r="M164" s="6" t="n">
        <f aca="false">ATAN2(D164,E164)*180/PI()</f>
        <v>-53.2830980046407</v>
      </c>
      <c r="N164" s="33" t="n">
        <f aca="false">20*LOG(SQRT(F164^2+G164^2))</f>
        <v>-3.25673092122119</v>
      </c>
      <c r="O164" s="6" t="n">
        <f aca="false">ATAN2(F164,G164)*180/PI()</f>
        <v>-53.2406048133282</v>
      </c>
      <c r="P164" s="33" t="n">
        <f aca="false">20*LOG(SQRT(H164^2+I164^2))</f>
        <v>-2.97023322646224</v>
      </c>
      <c r="Q164" s="6" t="n">
        <f aca="false">ATAN2(H164,I164)*180/PI()</f>
        <v>33.5241704231631</v>
      </c>
      <c r="R164" s="30" t="n">
        <f aca="false">SQRT(B164^2+C164^2)</f>
        <v>0.705754454152335</v>
      </c>
      <c r="S164" s="32" t="n">
        <f aca="false">ATAN2(B164,C164)*180/PI()</f>
        <v>35.1724076429416</v>
      </c>
      <c r="T164" s="30" t="n">
        <f aca="false">SQRT(D164^2+E164^2)</f>
        <v>0.685996845708929</v>
      </c>
      <c r="U164" s="32" t="n">
        <f aca="false">ATAN2(D164,E164)*180/PI()</f>
        <v>-53.2830980046407</v>
      </c>
      <c r="V164" s="30" t="n">
        <f aca="false">SQRT(F164^2+G164^2)</f>
        <v>0.687327078297516</v>
      </c>
      <c r="W164" s="32" t="n">
        <f aca="false">ATAN2(F164,G164)*180/PI()</f>
        <v>-53.2406048133282</v>
      </c>
      <c r="X164" s="30" t="n">
        <f aca="false">SQRT(H164^2+I164^2)</f>
        <v>0.710376095304241</v>
      </c>
      <c r="Y164" s="32" t="n">
        <f aca="false">ATAN2(H164,I164)*180/PI()</f>
        <v>33.5241704231631</v>
      </c>
      <c r="AA164" s="6" t="n">
        <f aca="false">(1+ABS(R164))/(1-ABS(R164))</f>
        <v>5.79704426532059</v>
      </c>
      <c r="AB164" s="6" t="n">
        <f aca="false">(1+ABS(X164))/(1-ABS(X164))</f>
        <v>5.9055073409805</v>
      </c>
    </row>
    <row r="165" customFormat="false" ht="12" hidden="false" customHeight="true" outlineLevel="0" collapsed="false">
      <c r="A165" s="29" t="n">
        <f aca="false">'raw data'!A172*0.000001</f>
        <v>2531.732122</v>
      </c>
      <c r="B165" s="30" t="n">
        <f aca="false">'raw data'!B172</f>
        <v>0.6042774</v>
      </c>
      <c r="C165" s="30" t="n">
        <f aca="false">'raw data'!C172</f>
        <v>0.3965488</v>
      </c>
      <c r="D165" s="30" t="n">
        <f aca="false">'raw data'!D172</f>
        <v>0.3811995</v>
      </c>
      <c r="E165" s="30" t="n">
        <f aca="false">'raw data'!E172</f>
        <v>-0.5451588</v>
      </c>
      <c r="F165" s="30" t="n">
        <f aca="false">'raw data'!F172</f>
        <v>0.3819461</v>
      </c>
      <c r="G165" s="30" t="n">
        <f aca="false">'raw data'!G172</f>
        <v>-0.5462961</v>
      </c>
      <c r="H165" s="30" t="n">
        <f aca="false">'raw data'!H172</f>
        <v>0.6174428</v>
      </c>
      <c r="I165" s="30" t="n">
        <f aca="false">'raw data'!I172</f>
        <v>0.3829668</v>
      </c>
      <c r="J165" s="33" t="n">
        <f aca="false">20*LOG(SQRT(B165^2+C165^2))</f>
        <v>-2.81995063522727</v>
      </c>
      <c r="K165" s="6" t="n">
        <f aca="false">ATAN2(B165,C165)*180/PI()</f>
        <v>33.2743416282987</v>
      </c>
      <c r="L165" s="33" t="n">
        <f aca="false">20*LOG(SQRT(D165^2+E165^2))</f>
        <v>-3.54075756329953</v>
      </c>
      <c r="M165" s="6" t="n">
        <f aca="false">ATAN2(D165,E165)*180/PI()</f>
        <v>-55.0370271211421</v>
      </c>
      <c r="N165" s="33" t="n">
        <f aca="false">20*LOG(SQRT(F165^2+G165^2))</f>
        <v>-3.52301936236576</v>
      </c>
      <c r="O165" s="6" t="n">
        <f aca="false">ATAN2(F165,G165)*180/PI()</f>
        <v>-55.0404542314759</v>
      </c>
      <c r="P165" s="33" t="n">
        <f aca="false">20*LOG(SQRT(H165^2+I165^2))</f>
        <v>-2.77449011633924</v>
      </c>
      <c r="Q165" s="6" t="n">
        <f aca="false">ATAN2(H165,I165)*180/PI()</f>
        <v>31.8091178377059</v>
      </c>
      <c r="R165" s="30" t="n">
        <f aca="false">SQRT(B165^2+C165^2)</f>
        <v>0.722773911352783</v>
      </c>
      <c r="S165" s="32" t="n">
        <f aca="false">ATAN2(B165,C165)*180/PI()</f>
        <v>33.2743416282987</v>
      </c>
      <c r="T165" s="30" t="n">
        <f aca="false">SQRT(D165^2+E165^2)</f>
        <v>0.665215135138769</v>
      </c>
      <c r="U165" s="32" t="n">
        <f aca="false">ATAN2(D165,E165)*180/PI()</f>
        <v>-55.0370271211421</v>
      </c>
      <c r="V165" s="30" t="n">
        <f aca="false">SQRT(F165^2+G165^2)</f>
        <v>0.666575016168788</v>
      </c>
      <c r="W165" s="32" t="n">
        <f aca="false">ATAN2(F165,G165)*180/PI()</f>
        <v>-55.0404542314759</v>
      </c>
      <c r="X165" s="30" t="n">
        <f aca="false">SQRT(H165^2+I165^2)</f>
        <v>0.726566708000085</v>
      </c>
      <c r="Y165" s="32" t="n">
        <f aca="false">ATAN2(H165,I165)*180/PI()</f>
        <v>31.8091178377059</v>
      </c>
      <c r="AA165" s="6" t="n">
        <f aca="false">(1+ABS(R165))/(1-ABS(R165))</f>
        <v>6.21432823930611</v>
      </c>
      <c r="AB165" s="6" t="n">
        <f aca="false">(1+ABS(X165))/(1-ABS(X165))</f>
        <v>6.31439827744391</v>
      </c>
    </row>
    <row r="166" customFormat="false" ht="12" hidden="false" customHeight="true" outlineLevel="0" collapsed="false">
      <c r="A166" s="29" t="n">
        <f aca="false">'raw data'!A173*0.000001</f>
        <v>2611.633463</v>
      </c>
      <c r="B166" s="30" t="n">
        <f aca="false">'raw data'!B173</f>
        <v>0.63058</v>
      </c>
      <c r="C166" s="30" t="n">
        <f aca="false">'raw data'!C173</f>
        <v>0.3896467</v>
      </c>
      <c r="D166" s="30" t="n">
        <f aca="false">'raw data'!D173</f>
        <v>0.3578684</v>
      </c>
      <c r="E166" s="30" t="n">
        <f aca="false">'raw data'!E173</f>
        <v>-0.5410337</v>
      </c>
      <c r="F166" s="30" t="n">
        <f aca="false">'raw data'!F173</f>
        <v>0.3561312</v>
      </c>
      <c r="G166" s="30" t="n">
        <f aca="false">'raw data'!G173</f>
        <v>-0.539666</v>
      </c>
      <c r="H166" s="30" t="n">
        <f aca="false">'raw data'!H173</f>
        <v>0.6415074</v>
      </c>
      <c r="I166" s="30" t="n">
        <f aca="false">'raw data'!I173</f>
        <v>0.377308</v>
      </c>
      <c r="J166" s="33" t="n">
        <f aca="false">20*LOG(SQRT(B166^2+C166^2))</f>
        <v>-2.600673270284</v>
      </c>
      <c r="K166" s="6" t="n">
        <f aca="false">ATAN2(B166,C166)*180/PI()</f>
        <v>31.7126631799397</v>
      </c>
      <c r="L166" s="33" t="n">
        <f aca="false">20*LOG(SQRT(D166^2+E166^2))</f>
        <v>-3.75937421473769</v>
      </c>
      <c r="M166" s="6" t="n">
        <f aca="false">ATAN2(D166,E166)*180/PI()</f>
        <v>-56.5172346687244</v>
      </c>
      <c r="N166" s="33" t="n">
        <f aca="false">20*LOG(SQRT(F166^2+G166^2))</f>
        <v>-3.78752218075805</v>
      </c>
      <c r="O166" s="6" t="n">
        <f aca="false">ATAN2(F166,G166)*180/PI()</f>
        <v>-56.5787654004055</v>
      </c>
      <c r="P166" s="33" t="n">
        <f aca="false">20*LOG(SQRT(H166^2+I166^2))</f>
        <v>-2.56574067591554</v>
      </c>
      <c r="Q166" s="6" t="n">
        <f aca="false">ATAN2(H166,I166)*180/PI()</f>
        <v>30.4622739319604</v>
      </c>
      <c r="R166" s="30" t="n">
        <f aca="false">SQRT(B166^2+C166^2)</f>
        <v>0.741252782268566</v>
      </c>
      <c r="S166" s="32" t="n">
        <f aca="false">ATAN2(B166,C166)*180/PI()</f>
        <v>31.7126631799397</v>
      </c>
      <c r="T166" s="30" t="n">
        <f aca="false">SQRT(D166^2+E166^2)</f>
        <v>0.648681166871869</v>
      </c>
      <c r="U166" s="32" t="n">
        <f aca="false">ATAN2(D166,E166)*180/PI()</f>
        <v>-56.5172346687244</v>
      </c>
      <c r="V166" s="30" t="n">
        <f aca="false">SQRT(F166^2+G166^2)</f>
        <v>0.646582417924768</v>
      </c>
      <c r="W166" s="32" t="n">
        <f aca="false">ATAN2(F166,G166)*180/PI()</f>
        <v>-56.5787654004055</v>
      </c>
      <c r="X166" s="30" t="n">
        <f aca="false">SQRT(H166^2+I166^2)</f>
        <v>0.7442399284631</v>
      </c>
      <c r="Y166" s="32" t="n">
        <f aca="false">ATAN2(H166,I166)*180/PI()</f>
        <v>30.4622739319604</v>
      </c>
      <c r="AA166" s="6" t="n">
        <f aca="false">(1+ABS(R166))/(1-ABS(R166))</f>
        <v>6.7295517128068</v>
      </c>
      <c r="AB166" s="6" t="n">
        <f aca="false">(1+ABS(X166))/(1-ABS(X166))</f>
        <v>6.81982890441696</v>
      </c>
    </row>
    <row r="167" customFormat="false" ht="12" hidden="false" customHeight="true" outlineLevel="0" collapsed="false">
      <c r="A167" s="29" t="n">
        <f aca="false">'raw data'!A174*0.000001</f>
        <v>2691.534804</v>
      </c>
      <c r="B167" s="30" t="n">
        <f aca="false">'raw data'!B174</f>
        <v>0.654011</v>
      </c>
      <c r="C167" s="30" t="n">
        <f aca="false">'raw data'!C174</f>
        <v>0.3780039</v>
      </c>
      <c r="D167" s="30" t="n">
        <f aca="false">'raw data'!D174</f>
        <v>0.3312075</v>
      </c>
      <c r="E167" s="30" t="n">
        <f aca="false">'raw data'!E174</f>
        <v>-0.5310194</v>
      </c>
      <c r="F167" s="30" t="n">
        <f aca="false">'raw data'!F174</f>
        <v>0.3313705</v>
      </c>
      <c r="G167" s="30" t="n">
        <f aca="false">'raw data'!G174</f>
        <v>-0.5320382</v>
      </c>
      <c r="H167" s="30" t="n">
        <f aca="false">'raw data'!H174</f>
        <v>0.6620907</v>
      </c>
      <c r="I167" s="30" t="n">
        <f aca="false">'raw data'!I174</f>
        <v>0.3673427</v>
      </c>
      <c r="J167" s="33" t="n">
        <f aca="false">20*LOG(SQRT(B167^2+C167^2))</f>
        <v>-2.43655037712882</v>
      </c>
      <c r="K167" s="6" t="n">
        <f aca="false">ATAN2(B167,C167)*180/PI()</f>
        <v>30.0269628314659</v>
      </c>
      <c r="L167" s="33" t="n">
        <f aca="false">20*LOG(SQRT(D167^2+E167^2))</f>
        <v>-4.07068591415843</v>
      </c>
      <c r="M167" s="6" t="n">
        <f aca="false">ATAN2(D167,E167)*180/PI()</f>
        <v>-58.0473788003714</v>
      </c>
      <c r="N167" s="33" t="n">
        <f aca="false">20*LOG(SQRT(F167^2+G167^2))</f>
        <v>-4.05749967424379</v>
      </c>
      <c r="O167" s="6" t="n">
        <f aca="false">ATAN2(F167,G167)*180/PI()</f>
        <v>-58.0840221011509</v>
      </c>
      <c r="P167" s="33" t="n">
        <f aca="false">20*LOG(SQRT(H167^2+I167^2))</f>
        <v>-2.41614456717267</v>
      </c>
      <c r="Q167" s="6" t="n">
        <f aca="false">ATAN2(H167,I167)*180/PI()</f>
        <v>29.0224912472174</v>
      </c>
      <c r="R167" s="30" t="n">
        <f aca="false">SQRT(B167^2+C167^2)</f>
        <v>0.755392173997196</v>
      </c>
      <c r="S167" s="32" t="n">
        <f aca="false">ATAN2(B167,C167)*180/PI()</f>
        <v>30.0269628314659</v>
      </c>
      <c r="T167" s="30" t="n">
        <f aca="false">SQRT(D167^2+E167^2)</f>
        <v>0.625843439873432</v>
      </c>
      <c r="U167" s="32" t="n">
        <f aca="false">ATAN2(D167,E167)*180/PI()</f>
        <v>-58.0473788003714</v>
      </c>
      <c r="V167" s="30" t="n">
        <f aca="false">SQRT(F167^2+G167^2)</f>
        <v>0.626794268105166</v>
      </c>
      <c r="W167" s="32" t="n">
        <f aca="false">ATAN2(F167,G167)*180/PI()</f>
        <v>-58.0840221011509</v>
      </c>
      <c r="X167" s="30" t="n">
        <f aca="false">SQRT(H167^2+I167^2)</f>
        <v>0.757168907358048</v>
      </c>
      <c r="Y167" s="32" t="n">
        <f aca="false">ATAN2(H167,I167)*180/PI()</f>
        <v>29.0224912472174</v>
      </c>
      <c r="AA167" s="6" t="n">
        <f aca="false">(1+ABS(R167))/(1-ABS(R167))</f>
        <v>7.17635327815339</v>
      </c>
      <c r="AB167" s="6" t="n">
        <f aca="false">(1+ABS(X167))/(1-ABS(X167))</f>
        <v>7.23617757611026</v>
      </c>
    </row>
    <row r="168" customFormat="false" ht="12" hidden="false" customHeight="true" outlineLevel="0" collapsed="false">
      <c r="A168" s="29" t="n">
        <f aca="false">'raw data'!A175*0.000001</f>
        <v>2786.121169</v>
      </c>
      <c r="B168" s="30" t="n">
        <f aca="false">'raw data'!B175</f>
        <v>0.6829981</v>
      </c>
      <c r="C168" s="30" t="n">
        <f aca="false">'raw data'!C175</f>
        <v>0.3696252</v>
      </c>
      <c r="D168" s="30" t="n">
        <f aca="false">'raw data'!D175</f>
        <v>0.3066386</v>
      </c>
      <c r="E168" s="30" t="n">
        <f aca="false">'raw data'!E175</f>
        <v>-0.5237453</v>
      </c>
      <c r="F168" s="30" t="n">
        <f aca="false">'raw data'!F175</f>
        <v>0.306302</v>
      </c>
      <c r="G168" s="30" t="n">
        <f aca="false">'raw data'!G175</f>
        <v>-0.5225925</v>
      </c>
      <c r="H168" s="30" t="n">
        <f aca="false">'raw data'!H175</f>
        <v>0.6879381</v>
      </c>
      <c r="I168" s="30" t="n">
        <f aca="false">'raw data'!I175</f>
        <v>0.3583121</v>
      </c>
      <c r="J168" s="33" t="n">
        <f aca="false">20*LOG(SQRT(B168^2+C168^2))</f>
        <v>-2.19604051610459</v>
      </c>
      <c r="K168" s="6" t="n">
        <f aca="false">ATAN2(B168,C168)*180/PI()</f>
        <v>28.4213843387355</v>
      </c>
      <c r="L168" s="33" t="n">
        <f aca="false">20*LOG(SQRT(D168^2+E168^2))</f>
        <v>-4.33755395907677</v>
      </c>
      <c r="M168" s="6" t="n">
        <f aca="false">ATAN2(D168,E168)*180/PI()</f>
        <v>-59.652189770687</v>
      </c>
      <c r="N168" s="33" t="n">
        <f aca="false">20*LOG(SQRT(F168^2+G168^2))</f>
        <v>-4.35424074507218</v>
      </c>
      <c r="O168" s="6" t="n">
        <f aca="false">ATAN2(F168,G168)*180/PI()</f>
        <v>-59.6245727476636</v>
      </c>
      <c r="P168" s="33" t="n">
        <f aca="false">20*LOG(SQRT(H168^2+I168^2))</f>
        <v>-2.20658684493383</v>
      </c>
      <c r="Q168" s="6" t="n">
        <f aca="false">ATAN2(H168,I168)*180/PI()</f>
        <v>27.5127236863341</v>
      </c>
      <c r="R168" s="30" t="n">
        <f aca="false">SQRT(B168^2+C168^2)</f>
        <v>0.776601051427726</v>
      </c>
      <c r="S168" s="32" t="n">
        <f aca="false">ATAN2(B168,C168)*180/PI()</f>
        <v>28.4213843387355</v>
      </c>
      <c r="T168" s="30" t="n">
        <f aca="false">SQRT(D168^2+E168^2)</f>
        <v>0.606907217193905</v>
      </c>
      <c r="U168" s="32" t="n">
        <f aca="false">ATAN2(D168,E168)*180/PI()</f>
        <v>-59.652189770687</v>
      </c>
      <c r="V168" s="30" t="n">
        <f aca="false">SQRT(F168^2+G168^2)</f>
        <v>0.605742384401364</v>
      </c>
      <c r="W168" s="32" t="n">
        <f aca="false">ATAN2(F168,G168)*180/PI()</f>
        <v>-59.6245727476636</v>
      </c>
      <c r="X168" s="30" t="n">
        <f aca="false">SQRT(H168^2+I168^2)</f>
        <v>0.77565868166225</v>
      </c>
      <c r="Y168" s="32" t="n">
        <f aca="false">ATAN2(H168,I168)*180/PI()</f>
        <v>27.5127236863341</v>
      </c>
      <c r="AA168" s="6" t="n">
        <f aca="false">(1+ABS(R168))/(1-ABS(R168))</f>
        <v>7.95259361237756</v>
      </c>
      <c r="AB168" s="6" t="n">
        <f aca="false">(1+ABS(X168))/(1-ABS(X168))</f>
        <v>7.91498728285516</v>
      </c>
    </row>
    <row r="169" customFormat="false" ht="12" hidden="false" customHeight="true" outlineLevel="0" collapsed="false">
      <c r="A169" s="29" t="n">
        <f aca="false">'raw data'!A176*0.000001</f>
        <v>2896.958898</v>
      </c>
      <c r="B169" s="30" t="n">
        <f aca="false">'raw data'!B176</f>
        <v>0.7128133</v>
      </c>
      <c r="C169" s="30" t="n">
        <f aca="false">'raw data'!C176</f>
        <v>0.3465493</v>
      </c>
      <c r="D169" s="30" t="n">
        <f aca="false">'raw data'!D176</f>
        <v>0.2742106</v>
      </c>
      <c r="E169" s="30" t="n">
        <f aca="false">'raw data'!E176</f>
        <v>-0.5113228</v>
      </c>
      <c r="F169" s="30" t="n">
        <f aca="false">'raw data'!F176</f>
        <v>0.2734695</v>
      </c>
      <c r="G169" s="30" t="n">
        <f aca="false">'raw data'!G176</f>
        <v>-0.5113254</v>
      </c>
      <c r="H169" s="30" t="n">
        <f aca="false">'raw data'!H176</f>
        <v>0.7195537</v>
      </c>
      <c r="I169" s="30" t="n">
        <f aca="false">'raw data'!I176</f>
        <v>0.3456938</v>
      </c>
      <c r="J169" s="33" t="n">
        <f aca="false">20*LOG(SQRT(B169^2+C169^2))</f>
        <v>-2.0190260856785</v>
      </c>
      <c r="K169" s="6" t="n">
        <f aca="false">ATAN2(B169,C169)*180/PI()</f>
        <v>25.9276863924674</v>
      </c>
      <c r="L169" s="33" t="n">
        <f aca="false">20*LOG(SQRT(D169^2+E169^2))</f>
        <v>-4.72831109614656</v>
      </c>
      <c r="M169" s="6" t="n">
        <f aca="false">ATAN2(D169,E169)*180/PI()</f>
        <v>-61.7963691373336</v>
      </c>
      <c r="N169" s="33" t="n">
        <f aca="false">20*LOG(SQRT(F169^2+G169^2))</f>
        <v>-4.73351614819241</v>
      </c>
      <c r="O169" s="6" t="n">
        <f aca="false">ATAN2(F169,G169)*180/PI()</f>
        <v>-61.8610241767619</v>
      </c>
      <c r="P169" s="33" t="n">
        <f aca="false">20*LOG(SQRT(H169^2+I169^2))</f>
        <v>-1.95682161409378</v>
      </c>
      <c r="Q169" s="6" t="n">
        <f aca="false">ATAN2(H169,I169)*180/PI()</f>
        <v>25.660936642011</v>
      </c>
      <c r="R169" s="30" t="n">
        <f aca="false">SQRT(B169^2+C169^2)</f>
        <v>0.792590195490318</v>
      </c>
      <c r="S169" s="32" t="n">
        <f aca="false">ATAN2(B169,C169)*180/PI()</f>
        <v>25.9276863924674</v>
      </c>
      <c r="T169" s="30" t="n">
        <f aca="false">SQRT(D169^2+E169^2)</f>
        <v>0.580208978689748</v>
      </c>
      <c r="U169" s="32" t="n">
        <f aca="false">ATAN2(D169,E169)*180/PI()</f>
        <v>-61.7963691373336</v>
      </c>
      <c r="V169" s="30" t="n">
        <f aca="false">SQRT(F169^2+G169^2)</f>
        <v>0.579861390433447</v>
      </c>
      <c r="W169" s="32" t="n">
        <f aca="false">ATAN2(F169,G169)*180/PI()</f>
        <v>-61.8610241767619</v>
      </c>
      <c r="X169" s="30" t="n">
        <f aca="false">SQRT(H169^2+I169^2)</f>
        <v>0.798286747066573</v>
      </c>
      <c r="Y169" s="32" t="n">
        <f aca="false">ATAN2(H169,I169)*180/PI()</f>
        <v>25.660936642011</v>
      </c>
      <c r="AA169" s="6" t="n">
        <f aca="false">(1+ABS(R169))/(1-ABS(R169))</f>
        <v>8.64274569723456</v>
      </c>
      <c r="AB169" s="6" t="n">
        <f aca="false">(1+ABS(X169))/(1-ABS(X169))</f>
        <v>8.91506492962102</v>
      </c>
    </row>
    <row r="170" customFormat="false" ht="12" hidden="false" customHeight="true" outlineLevel="0" collapsed="false">
      <c r="A170" s="29" t="n">
        <f aca="false">'raw data'!A177*0.000001</f>
        <v>3007.796628</v>
      </c>
      <c r="B170" s="30" t="n">
        <f aca="false">'raw data'!B177</f>
        <v>0.7438406</v>
      </c>
      <c r="C170" s="30" t="n">
        <f aca="false">'raw data'!C177</f>
        <v>0.332316</v>
      </c>
      <c r="D170" s="30" t="n">
        <f aca="false">'raw data'!D177</f>
        <v>0.2472454</v>
      </c>
      <c r="E170" s="30" t="n">
        <f aca="false">'raw data'!E177</f>
        <v>-0.498837</v>
      </c>
      <c r="F170" s="30" t="n">
        <f aca="false">'raw data'!F177</f>
        <v>0.2475733</v>
      </c>
      <c r="G170" s="30" t="n">
        <f aca="false">'raw data'!G177</f>
        <v>-0.4987457</v>
      </c>
      <c r="H170" s="30" t="n">
        <f aca="false">'raw data'!H177</f>
        <v>0.7446371</v>
      </c>
      <c r="I170" s="30" t="n">
        <f aca="false">'raw data'!I177</f>
        <v>0.3342975</v>
      </c>
      <c r="J170" s="33" t="n">
        <f aca="false">20*LOG(SQRT(B170^2+C170^2))</f>
        <v>-1.7800674491242</v>
      </c>
      <c r="K170" s="6" t="n">
        <f aca="false">ATAN2(B170,C170)*180/PI()</f>
        <v>24.0730383388718</v>
      </c>
      <c r="L170" s="33" t="n">
        <f aca="false">20*LOG(SQRT(D170^2+E170^2))</f>
        <v>-5.08682241631596</v>
      </c>
      <c r="M170" s="6" t="n">
        <f aca="false">ATAN2(D170,E170)*180/PI()</f>
        <v>-63.6349761541981</v>
      </c>
      <c r="N170" s="33" t="n">
        <f aca="false">20*LOG(SQRT(F170^2+G170^2))</f>
        <v>-5.08582534929754</v>
      </c>
      <c r="O170" s="6" t="n">
        <f aca="false">ATAN2(F170,G170)*180/PI()</f>
        <v>-63.6005728789799</v>
      </c>
      <c r="P170" s="33" t="n">
        <f aca="false">20*LOG(SQRT(H170^2+I170^2))</f>
        <v>-1.76369798956983</v>
      </c>
      <c r="Q170" s="6" t="n">
        <f aca="false">ATAN2(H170,I170)*180/PI()</f>
        <v>24.1772269431457</v>
      </c>
      <c r="R170" s="30" t="n">
        <f aca="false">SQRT(B170^2+C170^2)</f>
        <v>0.814697957567318</v>
      </c>
      <c r="S170" s="32" t="n">
        <f aca="false">ATAN2(B170,C170)*180/PI()</f>
        <v>24.0730383388718</v>
      </c>
      <c r="T170" s="30" t="n">
        <f aca="false">SQRT(D170^2+E170^2)</f>
        <v>0.556748273809771</v>
      </c>
      <c r="U170" s="32" t="n">
        <f aca="false">ATAN2(D170,E170)*180/PI()</f>
        <v>-63.6349761541981</v>
      </c>
      <c r="V170" s="30" t="n">
        <f aca="false">SQRT(F170^2+G170^2)</f>
        <v>0.556812187493575</v>
      </c>
      <c r="W170" s="32" t="n">
        <f aca="false">ATAN2(F170,G170)*180/PI()</f>
        <v>-63.6005728789799</v>
      </c>
      <c r="X170" s="30" t="n">
        <f aca="false">SQRT(H170^2+I170^2)</f>
        <v>0.816234788037523</v>
      </c>
      <c r="Y170" s="32" t="n">
        <f aca="false">ATAN2(H170,I170)*180/PI()</f>
        <v>24.1772269431457</v>
      </c>
      <c r="AA170" s="6" t="n">
        <f aca="false">(1+ABS(R170))/(1-ABS(R170))</f>
        <v>9.79318918314988</v>
      </c>
      <c r="AB170" s="6" t="n">
        <f aca="false">(1+ABS(X170))/(1-ABS(X170))</f>
        <v>9.88345274190623</v>
      </c>
    </row>
    <row r="171" customFormat="false" ht="12" hidden="false" customHeight="true" outlineLevel="0" collapsed="false">
      <c r="A171" s="29" t="n">
        <f aca="false">'raw data'!A178*0.000001</f>
        <v>3118.634357</v>
      </c>
      <c r="B171" s="30" t="n">
        <f aca="false">'raw data'!B178</f>
        <v>0.7644019</v>
      </c>
      <c r="C171" s="30" t="n">
        <f aca="false">'raw data'!C178</f>
        <v>0.3137669</v>
      </c>
      <c r="D171" s="30" t="n">
        <f aca="false">'raw data'!D178</f>
        <v>0.222956</v>
      </c>
      <c r="E171" s="30" t="n">
        <f aca="false">'raw data'!E178</f>
        <v>-0.4821424</v>
      </c>
      <c r="F171" s="30" t="n">
        <f aca="false">'raw data'!F178</f>
        <v>0.2244623</v>
      </c>
      <c r="G171" s="30" t="n">
        <f aca="false">'raw data'!G178</f>
        <v>-0.4840482</v>
      </c>
      <c r="H171" s="30" t="n">
        <f aca="false">'raw data'!H178</f>
        <v>0.7689677</v>
      </c>
      <c r="I171" s="30" t="n">
        <f aca="false">'raw data'!I178</f>
        <v>0.3219285</v>
      </c>
      <c r="J171" s="33" t="n">
        <f aca="false">20*LOG(SQRT(B171^2+C171^2))</f>
        <v>-1.65731973364726</v>
      </c>
      <c r="K171" s="6" t="n">
        <f aca="false">ATAN2(B171,C171)*180/PI()</f>
        <v>22.3168620012188</v>
      </c>
      <c r="L171" s="33" t="n">
        <f aca="false">20*LOG(SQRT(D171^2+E171^2))</f>
        <v>-5.49488127829568</v>
      </c>
      <c r="M171" s="6" t="n">
        <f aca="false">ATAN2(D171,E171)*180/PI()</f>
        <v>-65.1828713911746</v>
      </c>
      <c r="N171" s="33" t="n">
        <f aca="false">20*LOG(SQRT(F171^2+G171^2))</f>
        <v>-5.4563391396284</v>
      </c>
      <c r="O171" s="6" t="n">
        <f aca="false">ATAN2(F171,G171)*180/PI()</f>
        <v>-65.1219537951884</v>
      </c>
      <c r="P171" s="33" t="n">
        <f aca="false">20*LOG(SQRT(H171^2+I171^2))</f>
        <v>-1.58046888968334</v>
      </c>
      <c r="Q171" s="6" t="n">
        <f aca="false">ATAN2(H171,I171)*180/PI()</f>
        <v>22.7166341310887</v>
      </c>
      <c r="R171" s="30" t="n">
        <f aca="false">SQRT(B171^2+C171^2)</f>
        <v>0.826292885276897</v>
      </c>
      <c r="S171" s="32" t="n">
        <f aca="false">ATAN2(B171,C171)*180/PI()</f>
        <v>22.3168620012188</v>
      </c>
      <c r="T171" s="30" t="n">
        <f aca="false">SQRT(D171^2+E171^2)</f>
        <v>0.531197394396622</v>
      </c>
      <c r="U171" s="32" t="n">
        <f aca="false">ATAN2(D171,E171)*180/PI()</f>
        <v>-65.1828713911746</v>
      </c>
      <c r="V171" s="30" t="n">
        <f aca="false">SQRT(F171^2+G171^2)</f>
        <v>0.533559728656999</v>
      </c>
      <c r="W171" s="32" t="n">
        <f aca="false">ATAN2(F171,G171)*180/PI()</f>
        <v>-65.1219537951884</v>
      </c>
      <c r="X171" s="30" t="n">
        <f aca="false">SQRT(H171^2+I171^2)</f>
        <v>0.83363618128986</v>
      </c>
      <c r="Y171" s="32" t="n">
        <f aca="false">ATAN2(H171,I171)*180/PI()</f>
        <v>22.7166341310887</v>
      </c>
      <c r="AA171" s="6" t="n">
        <f aca="false">(1+ABS(R171))/(1-ABS(R171))</f>
        <v>10.5136331818538</v>
      </c>
      <c r="AB171" s="6" t="n">
        <f aca="false">(1+ABS(X171))/(1-ABS(X171))</f>
        <v>11.0218447466913</v>
      </c>
    </row>
    <row r="172" customFormat="false" ht="12" hidden="false" customHeight="true" outlineLevel="0" collapsed="false">
      <c r="A172" s="29" t="n">
        <f aca="false">'raw data'!A179*0.000001</f>
        <v>3229.472087</v>
      </c>
      <c r="B172" s="30" t="n">
        <f aca="false">'raw data'!B179</f>
        <v>0.7917211</v>
      </c>
      <c r="C172" s="30" t="n">
        <f aca="false">'raw data'!C179</f>
        <v>0.2926509</v>
      </c>
      <c r="D172" s="30" t="n">
        <f aca="false">'raw data'!D179</f>
        <v>0.1983571</v>
      </c>
      <c r="E172" s="30" t="n">
        <f aca="false">'raw data'!E179</f>
        <v>-0.4698454</v>
      </c>
      <c r="F172" s="30" t="n">
        <f aca="false">'raw data'!F179</f>
        <v>0.1996046</v>
      </c>
      <c r="G172" s="30" t="n">
        <f aca="false">'raw data'!G179</f>
        <v>-0.4686996</v>
      </c>
      <c r="H172" s="30" t="n">
        <f aca="false">'raw data'!H179</f>
        <v>0.7912159</v>
      </c>
      <c r="I172" s="30" t="n">
        <f aca="false">'raw data'!I179</f>
        <v>0.3059509</v>
      </c>
      <c r="J172" s="33" t="n">
        <f aca="false">20*LOG(SQRT(B172^2+C172^2))</f>
        <v>-1.47235338243327</v>
      </c>
      <c r="K172" s="6" t="n">
        <f aca="false">ATAN2(B172,C172)*180/PI()</f>
        <v>20.2862723447394</v>
      </c>
      <c r="L172" s="33" t="n">
        <f aca="false">20*LOG(SQRT(D172^2+E172^2))</f>
        <v>-5.8485924870493</v>
      </c>
      <c r="M172" s="6" t="n">
        <f aca="false">ATAN2(D172,E172)*180/PI()</f>
        <v>-67.1117324169571</v>
      </c>
      <c r="N172" s="33" t="n">
        <f aca="false">20*LOG(SQRT(F172^2+G172^2))</f>
        <v>-5.85826972939684</v>
      </c>
      <c r="O172" s="6" t="n">
        <f aca="false">ATAN2(F172,G172)*180/PI()</f>
        <v>-66.93235168132</v>
      </c>
      <c r="P172" s="33" t="n">
        <f aca="false">20*LOG(SQRT(H172^2+I172^2))</f>
        <v>-1.42891612926327</v>
      </c>
      <c r="Q172" s="6" t="n">
        <f aca="false">ATAN2(H172,I172)*180/PI()</f>
        <v>21.1407121260236</v>
      </c>
      <c r="R172" s="30" t="n">
        <f aca="false">SQRT(B172^2+C172^2)</f>
        <v>0.844077513890768</v>
      </c>
      <c r="S172" s="32" t="n">
        <f aca="false">ATAN2(B172,C172)*180/PI()</f>
        <v>20.2862723447394</v>
      </c>
      <c r="T172" s="30" t="n">
        <f aca="false">SQRT(D172^2+E172^2)</f>
        <v>0.510000234334819</v>
      </c>
      <c r="U172" s="32" t="n">
        <f aca="false">ATAN2(D172,E172)*180/PI()</f>
        <v>-67.1117324169571</v>
      </c>
      <c r="V172" s="30" t="n">
        <f aca="false">SQRT(F172^2+G172^2)</f>
        <v>0.509432342300055</v>
      </c>
      <c r="W172" s="32" t="n">
        <f aca="false">ATAN2(F172,G172)*180/PI()</f>
        <v>-66.93235168132</v>
      </c>
      <c r="X172" s="30" t="n">
        <f aca="false">SQRT(H172^2+I172^2)</f>
        <v>0.84830923231073</v>
      </c>
      <c r="Y172" s="32" t="n">
        <f aca="false">ATAN2(H172,I172)*180/PI()</f>
        <v>21.1407121260236</v>
      </c>
      <c r="AA172" s="6" t="n">
        <f aca="false">(1+ABS(R172))/(1-ABS(R172))</f>
        <v>11.8268862939942</v>
      </c>
      <c r="AB172" s="6" t="n">
        <f aca="false">(1+ABS(X172))/(1-ABS(X172))</f>
        <v>12.1847180317321</v>
      </c>
    </row>
    <row r="173" customFormat="false" ht="12" hidden="false" customHeight="true" outlineLevel="0" collapsed="false">
      <c r="A173" s="29" t="n">
        <f aca="false">'raw data'!A180*0.000001</f>
        <v>3340.309816</v>
      </c>
      <c r="B173" s="30" t="n">
        <f aca="false">'raw data'!B180</f>
        <v>0.8144643</v>
      </c>
      <c r="C173" s="30" t="n">
        <f aca="false">'raw data'!C180</f>
        <v>0.2742487</v>
      </c>
      <c r="D173" s="30" t="n">
        <f aca="false">'raw data'!D180</f>
        <v>0.1786938</v>
      </c>
      <c r="E173" s="30" t="n">
        <f aca="false">'raw data'!E180</f>
        <v>-0.4549684</v>
      </c>
      <c r="F173" s="30" t="n">
        <f aca="false">'raw data'!F180</f>
        <v>0.1781281</v>
      </c>
      <c r="G173" s="30" t="n">
        <f aca="false">'raw data'!G180</f>
        <v>-0.4535926</v>
      </c>
      <c r="H173" s="30" t="n">
        <f aca="false">'raw data'!H180</f>
        <v>0.8108902</v>
      </c>
      <c r="I173" s="30" t="n">
        <f aca="false">'raw data'!I180</f>
        <v>0.2897894</v>
      </c>
      <c r="J173" s="33" t="n">
        <f aca="false">20*LOG(SQRT(B173^2+C173^2))</f>
        <v>-1.31611603166058</v>
      </c>
      <c r="K173" s="6" t="n">
        <f aca="false">ATAN2(B173,C173)*180/PI()</f>
        <v>18.6095526845508</v>
      </c>
      <c r="L173" s="33" t="n">
        <f aca="false">20*LOG(SQRT(D173^2+E173^2))</f>
        <v>-6.21733462729855</v>
      </c>
      <c r="M173" s="6" t="n">
        <f aca="false">ATAN2(D173,E173)*180/PI()</f>
        <v>-68.5570406762338</v>
      </c>
      <c r="N173" s="33" t="n">
        <f aca="false">20*LOG(SQRT(F173^2+G173^2))</f>
        <v>-6.24380518480869</v>
      </c>
      <c r="O173" s="6" t="n">
        <f aca="false">ATAN2(F173,G173)*180/PI()</f>
        <v>-68.5598137391892</v>
      </c>
      <c r="P173" s="33" t="n">
        <f aca="false">20*LOG(SQRT(H173^2+I173^2))</f>
        <v>-1.29876654802842</v>
      </c>
      <c r="Q173" s="6" t="n">
        <f aca="false">ATAN2(H173,I173)*180/PI()</f>
        <v>19.6654636668526</v>
      </c>
      <c r="R173" s="30" t="n">
        <f aca="false">SQRT(B173^2+C173^2)</f>
        <v>0.859397722493014</v>
      </c>
      <c r="S173" s="32" t="n">
        <f aca="false">ATAN2(B173,C173)*180/PI()</f>
        <v>18.6095526845508</v>
      </c>
      <c r="T173" s="30" t="n">
        <f aca="false">SQRT(D173^2+E173^2)</f>
        <v>0.48880233137435</v>
      </c>
      <c r="U173" s="32" t="n">
        <f aca="false">ATAN2(D173,E173)*180/PI()</f>
        <v>-68.5570406762338</v>
      </c>
      <c r="V173" s="30" t="n">
        <f aca="false">SQRT(F173^2+G173^2)</f>
        <v>0.487314956454622</v>
      </c>
      <c r="W173" s="32" t="n">
        <f aca="false">ATAN2(F173,G173)*180/PI()</f>
        <v>-68.5598137391892</v>
      </c>
      <c r="X173" s="30" t="n">
        <f aca="false">SQRT(H173^2+I173^2)</f>
        <v>0.861116027494785</v>
      </c>
      <c r="Y173" s="32" t="n">
        <f aca="false">ATAN2(H173,I173)*180/PI()</f>
        <v>19.6654636668526</v>
      </c>
      <c r="AA173" s="6" t="n">
        <f aca="false">(1+ABS(R173))/(1-ABS(R173))</f>
        <v>13.2245206511725</v>
      </c>
      <c r="AB173" s="6" t="n">
        <f aca="false">(1+ABS(X173))/(1-ABS(X173))</f>
        <v>13.4005097487034</v>
      </c>
    </row>
    <row r="174" customFormat="false" ht="12" hidden="false" customHeight="true" outlineLevel="0" collapsed="false">
      <c r="A174" s="29" t="n">
        <f aca="false">'raw data'!A181*0.000001</f>
        <v>3451.147546</v>
      </c>
      <c r="B174" s="30" t="n">
        <f aca="false">'raw data'!B181</f>
        <v>0.8336389</v>
      </c>
      <c r="C174" s="30" t="n">
        <f aca="false">'raw data'!C181</f>
        <v>0.2494087</v>
      </c>
      <c r="D174" s="30" t="n">
        <f aca="false">'raw data'!D181</f>
        <v>0.1567552</v>
      </c>
      <c r="E174" s="30" t="n">
        <f aca="false">'raw data'!E181</f>
        <v>-0.4381884</v>
      </c>
      <c r="F174" s="30" t="n">
        <f aca="false">'raw data'!F181</f>
        <v>0.1570536</v>
      </c>
      <c r="G174" s="30" t="n">
        <f aca="false">'raw data'!G181</f>
        <v>-0.4398055</v>
      </c>
      <c r="H174" s="30" t="n">
        <f aca="false">'raw data'!H181</f>
        <v>0.8307021</v>
      </c>
      <c r="I174" s="30" t="n">
        <f aca="false">'raw data'!I181</f>
        <v>0.2704679</v>
      </c>
      <c r="J174" s="33" t="n">
        <f aca="false">20*LOG(SQRT(B174^2+C174^2))</f>
        <v>-1.20813189083212</v>
      </c>
      <c r="K174" s="6" t="n">
        <f aca="false">ATAN2(B174,C174)*180/PI()</f>
        <v>16.6561699917377</v>
      </c>
      <c r="L174" s="33" t="n">
        <f aca="false">20*LOG(SQRT(D174^2+E174^2))</f>
        <v>-6.64379110751848</v>
      </c>
      <c r="M174" s="6" t="n">
        <f aca="false">ATAN2(D174,E174)*180/PI()</f>
        <v>-70.316106982618</v>
      </c>
      <c r="N174" s="33" t="n">
        <f aca="false">20*LOG(SQRT(F174^2+G174^2))</f>
        <v>-6.61354866134009</v>
      </c>
      <c r="O174" s="6" t="n">
        <f aca="false">ATAN2(F174,G174)*180/PI()</f>
        <v>-70.3484628065611</v>
      </c>
      <c r="P174" s="33" t="n">
        <f aca="false">20*LOG(SQRT(H174^2+I174^2))</f>
        <v>-1.17350904059337</v>
      </c>
      <c r="Q174" s="6" t="n">
        <f aca="false">ATAN2(H174,I174)*180/PI()</f>
        <v>18.0347065829974</v>
      </c>
      <c r="R174" s="30" t="n">
        <f aca="false">SQRT(B174^2+C174^2)</f>
        <v>0.870148559286804</v>
      </c>
      <c r="S174" s="32" t="n">
        <f aca="false">ATAN2(B174,C174)*180/PI()</f>
        <v>16.6561699917377</v>
      </c>
      <c r="T174" s="30" t="n">
        <f aca="false">SQRT(D174^2+E174^2)</f>
        <v>0.465382924720708</v>
      </c>
      <c r="U174" s="32" t="n">
        <f aca="false">ATAN2(D174,E174)*180/PI()</f>
        <v>-70.316106982618</v>
      </c>
      <c r="V174" s="30" t="n">
        <f aca="false">SQRT(F174^2+G174^2)</f>
        <v>0.4670061146315</v>
      </c>
      <c r="W174" s="32" t="n">
        <f aca="false">ATAN2(F174,G174)*180/PI()</f>
        <v>-70.3484628065611</v>
      </c>
      <c r="X174" s="30" t="n">
        <f aca="false">SQRT(H174^2+I174^2)</f>
        <v>0.873623983115631</v>
      </c>
      <c r="Y174" s="32" t="n">
        <f aca="false">ATAN2(H174,I174)*180/PI()</f>
        <v>18.0347065829974</v>
      </c>
      <c r="AA174" s="6" t="n">
        <f aca="false">(1+ABS(R174))/(1-ABS(R174))</f>
        <v>14.4022164791949</v>
      </c>
      <c r="AB174" s="6" t="n">
        <f aca="false">(1+ABS(X174))/(1-ABS(X174))</f>
        <v>14.8257875925141</v>
      </c>
    </row>
    <row r="175" customFormat="false" ht="12" hidden="false" customHeight="true" outlineLevel="0" collapsed="false">
      <c r="A175" s="29" t="n">
        <f aca="false">'raw data'!A182*0.000001</f>
        <v>3561.985275</v>
      </c>
      <c r="B175" s="30" t="n">
        <f aca="false">'raw data'!B182</f>
        <v>0.8536102</v>
      </c>
      <c r="C175" s="30" t="n">
        <f aca="false">'raw data'!C182</f>
        <v>0.2337871</v>
      </c>
      <c r="D175" s="30" t="n">
        <f aca="false">'raw data'!D182</f>
        <v>0.1410695</v>
      </c>
      <c r="E175" s="30" t="n">
        <f aca="false">'raw data'!E182</f>
        <v>-0.4246283</v>
      </c>
      <c r="F175" s="30" t="n">
        <f aca="false">'raw data'!F182</f>
        <v>0.1409609</v>
      </c>
      <c r="G175" s="30" t="n">
        <f aca="false">'raw data'!G182</f>
        <v>-0.4237115</v>
      </c>
      <c r="H175" s="30" t="n">
        <f aca="false">'raw data'!H182</f>
        <v>0.8468858</v>
      </c>
      <c r="I175" s="30" t="n">
        <f aca="false">'raw data'!I182</f>
        <v>0.2583183</v>
      </c>
      <c r="J175" s="33" t="n">
        <f aca="false">20*LOG(SQRT(B175^2+C175^2))</f>
        <v>-1.06068113430194</v>
      </c>
      <c r="K175" s="6" t="n">
        <f aca="false">ATAN2(B175,C175)*180/PI()</f>
        <v>15.3165957911599</v>
      </c>
      <c r="L175" s="33" t="n">
        <f aca="false">20*LOG(SQRT(D175^2+E175^2))</f>
        <v>-6.9851467473338</v>
      </c>
      <c r="M175" s="6" t="n">
        <f aca="false">ATAN2(D175,E175)*180/PI()</f>
        <v>-71.6225431502825</v>
      </c>
      <c r="N175" s="33" t="n">
        <f aca="false">20*LOG(SQRT(F175^2+G175^2))</f>
        <v>-7.00271773824173</v>
      </c>
      <c r="O175" s="6" t="n">
        <f aca="false">ATAN2(F175,G175)*180/PI()</f>
        <v>-71.5986797382982</v>
      </c>
      <c r="P175" s="33" t="n">
        <f aca="false">20*LOG(SQRT(H175^2+I175^2))</f>
        <v>-1.05715013551109</v>
      </c>
      <c r="Q175" s="6" t="n">
        <f aca="false">ATAN2(H175,I175)*180/PI()</f>
        <v>16.9628281293889</v>
      </c>
      <c r="R175" s="30" t="n">
        <f aca="false">SQRT(B175^2+C175^2)</f>
        <v>0.885046203127526</v>
      </c>
      <c r="S175" s="32" t="n">
        <f aca="false">ATAN2(B175,C175)*180/PI()</f>
        <v>15.3165957911599</v>
      </c>
      <c r="T175" s="30" t="n">
        <f aca="false">SQRT(D175^2+E175^2)</f>
        <v>0.44744809418651</v>
      </c>
      <c r="U175" s="32" t="n">
        <f aca="false">ATAN2(D175,E175)*180/PI()</f>
        <v>-71.6225431502825</v>
      </c>
      <c r="V175" s="30" t="n">
        <f aca="false">SQRT(F175^2+G175^2)</f>
        <v>0.446543850658656</v>
      </c>
      <c r="W175" s="32" t="n">
        <f aca="false">ATAN2(F175,G175)*180/PI()</f>
        <v>-71.5986797382982</v>
      </c>
      <c r="X175" s="30" t="n">
        <f aca="false">SQRT(H175^2+I175^2)</f>
        <v>0.885406066365332</v>
      </c>
      <c r="Y175" s="32" t="n">
        <f aca="false">ATAN2(H175,I175)*180/PI()</f>
        <v>16.9628281293889</v>
      </c>
      <c r="AA175" s="6" t="n">
        <f aca="false">(1+ABS(R175))/(1-ABS(R175))</f>
        <v>16.3982943966499</v>
      </c>
      <c r="AB175" s="6" t="n">
        <f aca="false">(1+ABS(X175))/(1-ABS(X175))</f>
        <v>16.4529308538802</v>
      </c>
    </row>
    <row r="176" customFormat="false" ht="12" hidden="false" customHeight="true" outlineLevel="0" collapsed="false">
      <c r="A176" s="29" t="n">
        <f aca="false">'raw data'!A183*0.000001</f>
        <v>3672.823005</v>
      </c>
      <c r="B176" s="30" t="n">
        <f aca="false">'raw data'!B183</f>
        <v>0.8674673</v>
      </c>
      <c r="C176" s="30" t="n">
        <f aca="false">'raw data'!C183</f>
        <v>0.2100139</v>
      </c>
      <c r="D176" s="30" t="n">
        <f aca="false">'raw data'!D183</f>
        <v>0.1239991</v>
      </c>
      <c r="E176" s="30" t="n">
        <f aca="false">'raw data'!E183</f>
        <v>-0.4085487</v>
      </c>
      <c r="F176" s="30" t="n">
        <f aca="false">'raw data'!F183</f>
        <v>0.1238628</v>
      </c>
      <c r="G176" s="30" t="n">
        <f aca="false">'raw data'!G183</f>
        <v>-0.4085413</v>
      </c>
      <c r="H176" s="30" t="n">
        <f aca="false">'raw data'!H183</f>
        <v>0.8618485</v>
      </c>
      <c r="I176" s="30" t="n">
        <f aca="false">'raw data'!I183</f>
        <v>0.2418098</v>
      </c>
      <c r="J176" s="33" t="n">
        <f aca="false">20*LOG(SQRT(B176^2+C176^2))</f>
        <v>-0.987567785995636</v>
      </c>
      <c r="K176" s="6" t="n">
        <f aca="false">ATAN2(B176,C176)*180/PI()</f>
        <v>13.6094511954836</v>
      </c>
      <c r="L176" s="33" t="n">
        <f aca="false">20*LOG(SQRT(D176^2+E176^2))</f>
        <v>-7.39242355782709</v>
      </c>
      <c r="M176" s="6" t="n">
        <f aca="false">ATAN2(D176,E176)*180/PI()</f>
        <v>-73.1163693868562</v>
      </c>
      <c r="N176" s="33" t="n">
        <f aca="false">20*LOG(SQRT(F176^2+G176^2))</f>
        <v>-7.39337259864832</v>
      </c>
      <c r="O176" s="6" t="n">
        <f aca="false">ATAN2(F176,G176)*180/PI()</f>
        <v>-73.1335855398258</v>
      </c>
      <c r="P176" s="33" t="n">
        <f aca="false">20*LOG(SQRT(H176^2+I176^2))</f>
        <v>-0.962293469289605</v>
      </c>
      <c r="Q176" s="6" t="n">
        <f aca="false">ATAN2(H176,I176)*180/PI()</f>
        <v>15.6725858330964</v>
      </c>
      <c r="R176" s="30" t="n">
        <f aca="false">SQRT(B176^2+C176^2)</f>
        <v>0.892527509246914</v>
      </c>
      <c r="S176" s="32" t="n">
        <f aca="false">ATAN2(B176,C176)*180/PI()</f>
        <v>13.6094511954836</v>
      </c>
      <c r="T176" s="30" t="n">
        <f aca="false">SQRT(D176^2+E176^2)</f>
        <v>0.426951773708109</v>
      </c>
      <c r="U176" s="32" t="n">
        <f aca="false">ATAN2(D176,E176)*180/PI()</f>
        <v>-73.1163693868562</v>
      </c>
      <c r="V176" s="30" t="n">
        <f aca="false">SQRT(F176^2+G176^2)</f>
        <v>0.426905126497129</v>
      </c>
      <c r="W176" s="32" t="n">
        <f aca="false">ATAN2(F176,G176)*180/PI()</f>
        <v>-73.1335855398258</v>
      </c>
      <c r="X176" s="30" t="n">
        <f aca="false">SQRT(H176^2+I176^2)</f>
        <v>0.895128379802747</v>
      </c>
      <c r="Y176" s="32" t="n">
        <f aca="false">ATAN2(H176,I176)*180/PI()</f>
        <v>15.6725858330964</v>
      </c>
      <c r="AA176" s="6" t="n">
        <f aca="false">(1+ABS(R176))/(1-ABS(R176))</f>
        <v>17.6094133111228</v>
      </c>
      <c r="AB176" s="6" t="n">
        <f aca="false">(1+ABS(X176))/(1-ABS(X176))</f>
        <v>18.070936410043</v>
      </c>
    </row>
    <row r="177" customFormat="false" ht="12" hidden="false" customHeight="true" outlineLevel="0" collapsed="false">
      <c r="A177" s="29" t="n">
        <f aca="false">'raw data'!A184*0.000001</f>
        <v>3801.893963</v>
      </c>
      <c r="B177" s="30" t="n">
        <f aca="false">'raw data'!B184</f>
        <v>0.8815097</v>
      </c>
      <c r="C177" s="30" t="n">
        <f aca="false">'raw data'!C184</f>
        <v>0.1837122</v>
      </c>
      <c r="D177" s="30" t="n">
        <f aca="false">'raw data'!D184</f>
        <v>0.1068364</v>
      </c>
      <c r="E177" s="30" t="n">
        <f aca="false">'raw data'!E184</f>
        <v>-0.3903261</v>
      </c>
      <c r="F177" s="30" t="n">
        <f aca="false">'raw data'!F184</f>
        <v>0.1057548</v>
      </c>
      <c r="G177" s="30" t="n">
        <f aca="false">'raw data'!G184</f>
        <v>-0.39072</v>
      </c>
      <c r="H177" s="30" t="n">
        <f aca="false">'raw data'!H184</f>
        <v>0.8751965</v>
      </c>
      <c r="I177" s="30" t="n">
        <f aca="false">'raw data'!I184</f>
        <v>0.2198936</v>
      </c>
      <c r="J177" s="33" t="n">
        <f aca="false">20*LOG(SQRT(B177^2+C177^2))</f>
        <v>-0.910811588041456</v>
      </c>
      <c r="K177" s="6" t="n">
        <f aca="false">ATAN2(B177,C177)*180/PI()</f>
        <v>11.7722972082908</v>
      </c>
      <c r="L177" s="33" t="n">
        <f aca="false">20*LOG(SQRT(D177^2+E177^2))</f>
        <v>-7.85769679941753</v>
      </c>
      <c r="M177" s="6" t="n">
        <f aca="false">ATAN2(D177,E177)*180/PI()</f>
        <v>-74.6924531663969</v>
      </c>
      <c r="N177" s="33" t="n">
        <f aca="false">20*LOG(SQRT(F177^2+G177^2))</f>
        <v>-7.85563636808001</v>
      </c>
      <c r="O177" s="6" t="n">
        <f aca="false">ATAN2(F177,G177)*180/PI()</f>
        <v>-74.8548399705912</v>
      </c>
      <c r="P177" s="33" t="n">
        <f aca="false">20*LOG(SQRT(H177^2+I177^2))</f>
        <v>-0.89203773905004</v>
      </c>
      <c r="Q177" s="6" t="n">
        <f aca="false">ATAN2(H177,I177)*180/PI()</f>
        <v>14.1036599359748</v>
      </c>
      <c r="R177" s="30" t="n">
        <f aca="false">SQRT(B177^2+C177^2)</f>
        <v>0.900449623034476</v>
      </c>
      <c r="S177" s="32" t="n">
        <f aca="false">ATAN2(B177,C177)*180/PI()</f>
        <v>11.7722972082908</v>
      </c>
      <c r="T177" s="30" t="n">
        <f aca="false">SQRT(D177^2+E177^2)</f>
        <v>0.404683185598525</v>
      </c>
      <c r="U177" s="32" t="n">
        <f aca="false">ATAN2(D177,E177)*180/PI()</f>
        <v>-74.6924531663969</v>
      </c>
      <c r="V177" s="30" t="n">
        <f aca="false">SQRT(F177^2+G177^2)</f>
        <v>0.404779194281327</v>
      </c>
      <c r="W177" s="32" t="n">
        <f aca="false">ATAN2(F177,G177)*180/PI()</f>
        <v>-74.8548399705912</v>
      </c>
      <c r="X177" s="30" t="n">
        <f aca="false">SQRT(H177^2+I177^2)</f>
        <v>0.902397977021896</v>
      </c>
      <c r="Y177" s="32" t="n">
        <f aca="false">ATAN2(H177,I177)*180/PI()</f>
        <v>14.1036599359748</v>
      </c>
      <c r="AA177" s="6" t="n">
        <f aca="false">(1+ABS(R177))/(1-ABS(R177))</f>
        <v>19.0903307547759</v>
      </c>
      <c r="AB177" s="6" t="n">
        <f aca="false">(1+ABS(X177))/(1-ABS(X177))</f>
        <v>19.4913785490766</v>
      </c>
    </row>
    <row r="178" customFormat="false" ht="12" hidden="false" customHeight="true" outlineLevel="0" collapsed="false">
      <c r="A178" s="29" t="n">
        <f aca="false">'raw data'!A185*0.000001</f>
        <v>3955.905788</v>
      </c>
      <c r="B178" s="30" t="n">
        <f aca="false">'raw data'!B185</f>
        <v>0.8989167</v>
      </c>
      <c r="C178" s="30" t="n">
        <f aca="false">'raw data'!C185</f>
        <v>0.157844</v>
      </c>
      <c r="D178" s="30" t="n">
        <f aca="false">'raw data'!D185</f>
        <v>0.090631</v>
      </c>
      <c r="E178" s="30" t="n">
        <f aca="false">'raw data'!E185</f>
        <v>-0.3723093</v>
      </c>
      <c r="F178" s="30" t="n">
        <f aca="false">'raw data'!F185</f>
        <v>0.09016375</v>
      </c>
      <c r="G178" s="30" t="n">
        <f aca="false">'raw data'!G185</f>
        <v>-0.3710478</v>
      </c>
      <c r="H178" s="30" t="n">
        <f aca="false">'raw data'!H185</f>
        <v>0.8936153</v>
      </c>
      <c r="I178" s="30" t="n">
        <f aca="false">'raw data'!I185</f>
        <v>0.2045789</v>
      </c>
      <c r="J178" s="33" t="n">
        <f aca="false">20*LOG(SQRT(B178^2+C178^2))</f>
        <v>-0.793727451381599</v>
      </c>
      <c r="K178" s="6" t="n">
        <f aca="false">ATAN2(B178,C178)*180/PI()</f>
        <v>9.95924111958898</v>
      </c>
      <c r="L178" s="33" t="n">
        <f aca="false">20*LOG(SQRT(D178^2+E178^2))</f>
        <v>-8.33190545913977</v>
      </c>
      <c r="M178" s="6" t="n">
        <f aca="false">ATAN2(D178,E178)*180/PI()</f>
        <v>-76.31862741437</v>
      </c>
      <c r="N178" s="33" t="n">
        <f aca="false">20*LOG(SQRT(F178^2+G178^2))</f>
        <v>-8.36224688481896</v>
      </c>
      <c r="O178" s="6" t="n">
        <f aca="false">ATAN2(F178,G178)*180/PI()</f>
        <v>-76.3419780557486</v>
      </c>
      <c r="P178" s="33" t="n">
        <f aca="false">20*LOG(SQRT(H178^2+I178^2))</f>
        <v>-0.755135269745219</v>
      </c>
      <c r="Q178" s="6" t="n">
        <f aca="false">ATAN2(H178,I178)*180/PI()</f>
        <v>12.8947408497785</v>
      </c>
      <c r="R178" s="30" t="n">
        <f aca="false">SQRT(B178^2+C178^2)</f>
        <v>0.91266968935913</v>
      </c>
      <c r="S178" s="32" t="n">
        <f aca="false">ATAN2(B178,C178)*180/PI()</f>
        <v>9.95924111958898</v>
      </c>
      <c r="T178" s="30" t="n">
        <f aca="false">SQRT(D178^2+E178^2)</f>
        <v>0.38318167104846</v>
      </c>
      <c r="U178" s="32" t="n">
        <f aca="false">ATAN2(D178,E178)*180/PI()</f>
        <v>-76.31862741437</v>
      </c>
      <c r="V178" s="30" t="n">
        <f aca="false">SQRT(F178^2+G178^2)</f>
        <v>0.38184548144361</v>
      </c>
      <c r="W178" s="32" t="n">
        <f aca="false">ATAN2(F178,G178)*180/PI()</f>
        <v>-76.3419780557486</v>
      </c>
      <c r="X178" s="30" t="n">
        <f aca="false">SQRT(H178^2+I178^2)</f>
        <v>0.916733783995823</v>
      </c>
      <c r="Y178" s="32" t="n">
        <f aca="false">ATAN2(H178,I178)*180/PI()</f>
        <v>12.8947408497785</v>
      </c>
      <c r="AA178" s="6" t="n">
        <f aca="false">(1+ABS(R178))/(1-ABS(R178))</f>
        <v>21.9015560041304</v>
      </c>
      <c r="AB178" s="6" t="n">
        <f aca="false">(1+ABS(X178))/(1-ABS(X178))</f>
        <v>23.0193453717131</v>
      </c>
    </row>
    <row r="179" customFormat="false" ht="12" hidden="false" customHeight="true" outlineLevel="0" collapsed="false">
      <c r="A179" s="29" t="n">
        <f aca="false">'raw data'!A186*0.000001</f>
        <v>4109.917613</v>
      </c>
      <c r="B179" s="30" t="n">
        <f aca="false">'raw data'!B186</f>
        <v>0.9179792</v>
      </c>
      <c r="C179" s="30" t="n">
        <f aca="false">'raw data'!C186</f>
        <v>0.1305775</v>
      </c>
      <c r="D179" s="30" t="n">
        <f aca="false">'raw data'!D186</f>
        <v>0.07588687</v>
      </c>
      <c r="E179" s="30" t="n">
        <f aca="false">'raw data'!E186</f>
        <v>-0.3537527</v>
      </c>
      <c r="F179" s="30" t="n">
        <f aca="false">'raw data'!F186</f>
        <v>0.07568729</v>
      </c>
      <c r="G179" s="30" t="n">
        <f aca="false">'raw data'!G186</f>
        <v>-0.3498484</v>
      </c>
      <c r="H179" s="30" t="n">
        <f aca="false">'raw data'!H186</f>
        <v>0.8997155</v>
      </c>
      <c r="I179" s="30" t="n">
        <f aca="false">'raw data'!I186</f>
        <v>0.1837987</v>
      </c>
      <c r="J179" s="33" t="n">
        <f aca="false">20*LOG(SQRT(B179^2+C179^2))</f>
        <v>-0.656347384405163</v>
      </c>
      <c r="K179" s="6" t="n">
        <f aca="false">ATAN2(B179,C179)*180/PI()</f>
        <v>8.09570006468764</v>
      </c>
      <c r="L179" s="33" t="n">
        <f aca="false">20*LOG(SQRT(D179^2+E179^2))</f>
        <v>-8.83061050856781</v>
      </c>
      <c r="M179" s="6" t="n">
        <f aca="false">ATAN2(D179,E179)*180/PI()</f>
        <v>-77.8924339357674</v>
      </c>
      <c r="N179" s="33" t="n">
        <f aca="false">20*LOG(SQRT(F179^2+G179^2))</f>
        <v>-8.92374701309758</v>
      </c>
      <c r="O179" s="6" t="n">
        <f aca="false">ATAN2(F179,G179)*180/PI()</f>
        <v>-77.7925858256544</v>
      </c>
      <c r="P179" s="33" t="n">
        <f aca="false">20*LOG(SQRT(H179^2+I179^2))</f>
        <v>-0.740333790930032</v>
      </c>
      <c r="Q179" s="6" t="n">
        <f aca="false">ATAN2(H179,I179)*180/PI()</f>
        <v>11.5458259070402</v>
      </c>
      <c r="R179" s="30" t="n">
        <f aca="false">SQRT(B179^2+C179^2)</f>
        <v>0.927219658516196</v>
      </c>
      <c r="S179" s="32" t="n">
        <f aca="false">ATAN2(B179,C179)*180/PI()</f>
        <v>8.09570006468764</v>
      </c>
      <c r="T179" s="30" t="n">
        <f aca="false">SQRT(D179^2+E179^2)</f>
        <v>0.361800759805292</v>
      </c>
      <c r="U179" s="32" t="n">
        <f aca="false">ATAN2(D179,E179)*180/PI()</f>
        <v>-77.8924339357674</v>
      </c>
      <c r="V179" s="30" t="n">
        <f aca="false">SQRT(F179^2+G179^2)</f>
        <v>0.357941990900906</v>
      </c>
      <c r="W179" s="32" t="n">
        <f aca="false">ATAN2(F179,G179)*180/PI()</f>
        <v>-77.7925858256544</v>
      </c>
      <c r="X179" s="30" t="n">
        <f aca="false">SQRT(H179^2+I179^2)</f>
        <v>0.91829730646558</v>
      </c>
      <c r="Y179" s="32" t="n">
        <f aca="false">ATAN2(H179,I179)*180/PI()</f>
        <v>11.5458259070402</v>
      </c>
      <c r="AA179" s="6" t="n">
        <f aca="false">(1+ABS(R179))/(1-ABS(R179))</f>
        <v>26.4799480082826</v>
      </c>
      <c r="AB179" s="6" t="n">
        <f aca="false">(1+ABS(X179))/(1-ABS(X179))</f>
        <v>23.4789971233622</v>
      </c>
    </row>
    <row r="180" customFormat="false" ht="12" hidden="false" customHeight="true" outlineLevel="0" collapsed="false">
      <c r="A180" s="29" t="n">
        <f aca="false">'raw data'!A187*0.000001</f>
        <v>4263.929439</v>
      </c>
      <c r="B180" s="30" t="n">
        <f aca="false">'raw data'!B187</f>
        <v>0.9252382</v>
      </c>
      <c r="C180" s="30" t="n">
        <f aca="false">'raw data'!C187</f>
        <v>0.0983869</v>
      </c>
      <c r="D180" s="30" t="n">
        <f aca="false">'raw data'!D187</f>
        <v>0.06134414</v>
      </c>
      <c r="E180" s="30" t="n">
        <f aca="false">'raw data'!E187</f>
        <v>-0.3342799</v>
      </c>
      <c r="F180" s="30" t="n">
        <f aca="false">'raw data'!F187</f>
        <v>0.06208592</v>
      </c>
      <c r="G180" s="30" t="n">
        <f aca="false">'raw data'!G187</f>
        <v>-0.3359806</v>
      </c>
      <c r="H180" s="30" t="n">
        <f aca="false">'raw data'!H187</f>
        <v>0.924842</v>
      </c>
      <c r="I180" s="30" t="n">
        <f aca="false">'raw data'!I187</f>
        <v>0.165658</v>
      </c>
      <c r="J180" s="33" t="n">
        <f aca="false">20*LOG(SQRT(B180^2+C180^2))</f>
        <v>-0.626096524042035</v>
      </c>
      <c r="K180" s="6" t="n">
        <f aca="false">ATAN2(B180,C180)*180/PI()</f>
        <v>6.0698420295402</v>
      </c>
      <c r="L180" s="33" t="n">
        <f aca="false">20*LOG(SQRT(D180^2+E180^2))</f>
        <v>-9.37394872604864</v>
      </c>
      <c r="M180" s="6" t="n">
        <f aca="false">ATAN2(D180,E180)*180/PI()</f>
        <v>-79.6012771724334</v>
      </c>
      <c r="N180" s="33" t="n">
        <f aca="false">20*LOG(SQRT(F180^2+G180^2))</f>
        <v>-9.32789146413214</v>
      </c>
      <c r="O180" s="6" t="n">
        <f aca="false">ATAN2(F180,G180)*180/PI()</f>
        <v>-79.5304055283499</v>
      </c>
      <c r="P180" s="33" t="n">
        <f aca="false">20*LOG(SQRT(H180^2+I180^2))</f>
        <v>-0.541498278933191</v>
      </c>
      <c r="Q180" s="6" t="n">
        <f aca="false">ATAN2(H180,I180)*180/PI()</f>
        <v>10.1551463678964</v>
      </c>
      <c r="R180" s="30" t="n">
        <f aca="false">SQRT(B180^2+C180^2)</f>
        <v>0.930454571073113</v>
      </c>
      <c r="S180" s="32" t="n">
        <f aca="false">ATAN2(B180,C180)*180/PI()</f>
        <v>6.0698420295402</v>
      </c>
      <c r="T180" s="30" t="n">
        <f aca="false">SQRT(D180^2+E180^2)</f>
        <v>0.339861964709718</v>
      </c>
      <c r="U180" s="32" t="n">
        <f aca="false">ATAN2(D180,E180)*180/PI()</f>
        <v>-79.6012771724334</v>
      </c>
      <c r="V180" s="30" t="n">
        <f aca="false">SQRT(F180^2+G180^2)</f>
        <v>0.341668882163135</v>
      </c>
      <c r="W180" s="32" t="n">
        <f aca="false">ATAN2(F180,G180)*180/PI()</f>
        <v>-79.5304055283499</v>
      </c>
      <c r="X180" s="30" t="n">
        <f aca="false">SQRT(H180^2+I180^2)</f>
        <v>0.939561226279586</v>
      </c>
      <c r="Y180" s="32" t="n">
        <f aca="false">ATAN2(H180,I180)*180/PI()</f>
        <v>10.1551463678964</v>
      </c>
      <c r="AA180" s="6" t="n">
        <f aca="false">(1+ABS(R180))/(1-ABS(R180))</f>
        <v>27.7581805283362</v>
      </c>
      <c r="AB180" s="6" t="n">
        <f aca="false">(1+ABS(X180))/(1-ABS(X180))</f>
        <v>32.0913398284996</v>
      </c>
    </row>
    <row r="181" customFormat="false" ht="12" hidden="false" customHeight="true" outlineLevel="0" collapsed="false">
      <c r="A181" s="29" t="n">
        <f aca="false">'raw data'!A188*0.000001</f>
        <v>4417.941264</v>
      </c>
      <c r="B181" s="30" t="n">
        <f aca="false">'raw data'!B188</f>
        <v>0.9354116</v>
      </c>
      <c r="C181" s="30" t="n">
        <f aca="false">'raw data'!C188</f>
        <v>0.06639178</v>
      </c>
      <c r="D181" s="30" t="n">
        <f aca="false">'raw data'!D188</f>
        <v>0.04778206</v>
      </c>
      <c r="E181" s="30" t="n">
        <f aca="false">'raw data'!E188</f>
        <v>-0.3176785</v>
      </c>
      <c r="F181" s="30" t="n">
        <f aca="false">'raw data'!F188</f>
        <v>0.04763954</v>
      </c>
      <c r="G181" s="30" t="n">
        <f aca="false">'raw data'!G188</f>
        <v>-0.316502</v>
      </c>
      <c r="H181" s="30" t="n">
        <f aca="false">'raw data'!H188</f>
        <v>0.9335929</v>
      </c>
      <c r="I181" s="30" t="n">
        <f aca="false">'raw data'!I188</f>
        <v>0.1410361</v>
      </c>
      <c r="J181" s="33" t="n">
        <f aca="false">20*LOG(SQRT(B181^2+C181^2))</f>
        <v>-0.558121905653507</v>
      </c>
      <c r="K181" s="6" t="n">
        <f aca="false">ATAN2(B181,C181)*180/PI()</f>
        <v>4.05981752835309</v>
      </c>
      <c r="L181" s="33" t="n">
        <f aca="false">20*LOG(SQRT(D181^2+E181^2))</f>
        <v>-9.86308710651244</v>
      </c>
      <c r="M181" s="6" t="n">
        <f aca="false">ATAN2(D181,E181)*180/PI()</f>
        <v>-81.4462549332548</v>
      </c>
      <c r="N181" s="33" t="n">
        <f aca="false">20*LOG(SQRT(F181^2+G181^2))</f>
        <v>-9.89517534785177</v>
      </c>
      <c r="O181" s="6" t="n">
        <f aca="false">ATAN2(F181,G181)*180/PI()</f>
        <v>-81.44015878932</v>
      </c>
      <c r="P181" s="33" t="n">
        <f aca="false">20*LOG(SQRT(H181^2+I181^2))</f>
        <v>-0.498850417875674</v>
      </c>
      <c r="Q181" s="6" t="n">
        <f aca="false">ATAN2(H181,I181)*180/PI()</f>
        <v>8.59060685219632</v>
      </c>
      <c r="R181" s="30" t="n">
        <f aca="false">SQRT(B181^2+C181^2)</f>
        <v>0.937764751878705</v>
      </c>
      <c r="S181" s="32" t="n">
        <f aca="false">ATAN2(B181,C181)*180/PI()</f>
        <v>4.05981752835309</v>
      </c>
      <c r="T181" s="30" t="n">
        <f aca="false">SQRT(D181^2+E181^2)</f>
        <v>0.321251855434476</v>
      </c>
      <c r="U181" s="32" t="n">
        <f aca="false">ATAN2(D181,E181)*180/PI()</f>
        <v>-81.4462549332548</v>
      </c>
      <c r="V181" s="30" t="n">
        <f aca="false">SQRT(F181^2+G181^2)</f>
        <v>0.320067245708479</v>
      </c>
      <c r="W181" s="32" t="n">
        <f aca="false">ATAN2(F181,G181)*180/PI()</f>
        <v>-81.44015878932</v>
      </c>
      <c r="X181" s="30" t="n">
        <f aca="false">SQRT(H181^2+I181^2)</f>
        <v>0.944185831514972</v>
      </c>
      <c r="Y181" s="32" t="n">
        <f aca="false">ATAN2(H181,I181)*180/PI()</f>
        <v>8.59060685219632</v>
      </c>
      <c r="AA181" s="6" t="n">
        <f aca="false">(1+ABS(R181))/(1-ABS(R181))</f>
        <v>31.136129611021</v>
      </c>
      <c r="AB181" s="6" t="n">
        <f aca="false">(1+ABS(X181))/(1-ABS(X181))</f>
        <v>34.8331953030261</v>
      </c>
    </row>
    <row r="182" customFormat="false" ht="12" hidden="false" customHeight="true" outlineLevel="0" collapsed="false">
      <c r="A182" s="29" t="n">
        <f aca="false">'raw data'!A189*0.000001</f>
        <v>4571.953089</v>
      </c>
      <c r="B182" s="30" t="n">
        <f aca="false">'raw data'!B189</f>
        <v>0.9397048</v>
      </c>
      <c r="C182" s="30" t="n">
        <f aca="false">'raw data'!C189</f>
        <v>0.0365431</v>
      </c>
      <c r="D182" s="30" t="n">
        <f aca="false">'raw data'!D189</f>
        <v>0.03786714</v>
      </c>
      <c r="E182" s="30" t="n">
        <f aca="false">'raw data'!E189</f>
        <v>-0.2989692</v>
      </c>
      <c r="F182" s="30" t="n">
        <f aca="false">'raw data'!F189</f>
        <v>0.03745479</v>
      </c>
      <c r="G182" s="30" t="n">
        <f aca="false">'raw data'!G189</f>
        <v>-0.2978117</v>
      </c>
      <c r="H182" s="30" t="n">
        <f aca="false">'raw data'!H189</f>
        <v>0.9379575</v>
      </c>
      <c r="I182" s="30" t="n">
        <f aca="false">'raw data'!I189</f>
        <v>0.1183114</v>
      </c>
      <c r="J182" s="33" t="n">
        <f aca="false">20*LOG(SQRT(B182^2+C182^2))</f>
        <v>-0.533608373240467</v>
      </c>
      <c r="K182" s="6" t="n">
        <f aca="false">ATAN2(B182,C182)*180/PI()</f>
        <v>2.22698757555666</v>
      </c>
      <c r="L182" s="33" t="n">
        <f aca="false">20*LOG(SQRT(D182^2+E182^2))</f>
        <v>-10.4183522591392</v>
      </c>
      <c r="M182" s="6" t="n">
        <f aca="false">ATAN2(D182,E182)*180/PI()</f>
        <v>-82.78141148834</v>
      </c>
      <c r="N182" s="33" t="n">
        <f aca="false">20*LOG(SQRT(F182^2+G182^2))</f>
        <v>-10.4530090135626</v>
      </c>
      <c r="O182" s="6" t="n">
        <f aca="false">ATAN2(F182,G182)*180/PI()</f>
        <v>-82.831735787908</v>
      </c>
      <c r="P182" s="33" t="n">
        <f aca="false">20*LOG(SQRT(H182^2+I182^2))</f>
        <v>-0.487781825719896</v>
      </c>
      <c r="Q182" s="6" t="n">
        <f aca="false">ATAN2(H182,I182)*180/PI()</f>
        <v>7.18916573541432</v>
      </c>
      <c r="R182" s="30" t="n">
        <f aca="false">SQRT(B182^2+C182^2)</f>
        <v>0.940415072880401</v>
      </c>
      <c r="S182" s="32" t="n">
        <f aca="false">ATAN2(B182,C182)*180/PI()</f>
        <v>2.22698757555666</v>
      </c>
      <c r="T182" s="30" t="n">
        <f aca="false">SQRT(D182^2+E182^2)</f>
        <v>0.301357765522011</v>
      </c>
      <c r="U182" s="32" t="n">
        <f aca="false">ATAN2(D182,E182)*180/PI()</f>
        <v>-82.78141148834</v>
      </c>
      <c r="V182" s="30" t="n">
        <f aca="false">SQRT(F182^2+G182^2)</f>
        <v>0.300157741780608</v>
      </c>
      <c r="W182" s="32" t="n">
        <f aca="false">ATAN2(F182,G182)*180/PI()</f>
        <v>-82.831735787908</v>
      </c>
      <c r="X182" s="30" t="n">
        <f aca="false">SQRT(H182^2+I182^2)</f>
        <v>0.945389792189555</v>
      </c>
      <c r="Y182" s="32" t="n">
        <f aca="false">ATAN2(H182,I182)*180/PI()</f>
        <v>7.18916573541432</v>
      </c>
      <c r="AA182" s="6" t="n">
        <f aca="false">(1+ABS(R182))/(1-ABS(R182))</f>
        <v>32.5655357266041</v>
      </c>
      <c r="AB182" s="6" t="n">
        <f aca="false">(1+ABS(X182))/(1-ABS(X182))</f>
        <v>35.623189696368</v>
      </c>
    </row>
    <row r="183" customFormat="false" ht="12" hidden="false" customHeight="true" outlineLevel="0" collapsed="false">
      <c r="A183" s="29" t="n">
        <f aca="false">'raw data'!A190*0.000001</f>
        <v>4725.964914</v>
      </c>
      <c r="B183" s="30" t="n">
        <f aca="false">'raw data'!B190</f>
        <v>0.9538056</v>
      </c>
      <c r="C183" s="30" t="n">
        <f aca="false">'raw data'!C190</f>
        <v>0.007699621</v>
      </c>
      <c r="D183" s="30" t="n">
        <f aca="false">'raw data'!D190</f>
        <v>0.02862048</v>
      </c>
      <c r="E183" s="30" t="n">
        <f aca="false">'raw data'!E190</f>
        <v>-0.283271</v>
      </c>
      <c r="F183" s="30" t="n">
        <f aca="false">'raw data'!F190</f>
        <v>0.02824527</v>
      </c>
      <c r="G183" s="30" t="n">
        <f aca="false">'raw data'!G190</f>
        <v>-0.2822839</v>
      </c>
      <c r="H183" s="30" t="n">
        <f aca="false">'raw data'!H190</f>
        <v>0.9459527</v>
      </c>
      <c r="I183" s="30" t="n">
        <f aca="false">'raw data'!I190</f>
        <v>0.09929694</v>
      </c>
      <c r="J183" s="33" t="n">
        <f aca="false">20*LOG(SQRT(B183^2+C183^2))</f>
        <v>-0.410519639396723</v>
      </c>
      <c r="K183" s="6" t="n">
        <f aca="false">ATAN2(B183,C183)*180/PI()</f>
        <v>0.462511653093001</v>
      </c>
      <c r="L183" s="33" t="n">
        <f aca="false">20*LOG(SQRT(D183^2+E183^2))</f>
        <v>-10.9118487489532</v>
      </c>
      <c r="M183" s="6" t="n">
        <f aca="false">ATAN2(D183,E183)*180/PI()</f>
        <v>-84.2306599612931</v>
      </c>
      <c r="N183" s="33" t="n">
        <f aca="false">20*LOG(SQRT(F183^2+G183^2))</f>
        <v>-10.9430126422496</v>
      </c>
      <c r="O183" s="6" t="n">
        <f aca="false">ATAN2(F183,G183)*180/PI()</f>
        <v>-84.2860146346128</v>
      </c>
      <c r="P183" s="33" t="n">
        <f aca="false">20*LOG(SQRT(H183^2+I183^2))</f>
        <v>-0.435019417044951</v>
      </c>
      <c r="Q183" s="6" t="n">
        <f aca="false">ATAN2(H183,I183)*180/PI()</f>
        <v>5.99240989334769</v>
      </c>
      <c r="R183" s="30" t="n">
        <f aca="false">SQRT(B183^2+C183^2)</f>
        <v>0.953836677191071</v>
      </c>
      <c r="S183" s="32" t="n">
        <f aca="false">ATAN2(B183,C183)*180/PI()</f>
        <v>0.462511653093001</v>
      </c>
      <c r="T183" s="30" t="n">
        <f aca="false">SQRT(D183^2+E183^2)</f>
        <v>0.284713173766917</v>
      </c>
      <c r="U183" s="32" t="n">
        <f aca="false">ATAN2(D183,E183)*180/PI()</f>
        <v>-84.2306599612931</v>
      </c>
      <c r="V183" s="30" t="n">
        <f aca="false">SQRT(F183^2+G183^2)</f>
        <v>0.283693488604485</v>
      </c>
      <c r="W183" s="32" t="n">
        <f aca="false">ATAN2(F183,G183)*180/PI()</f>
        <v>-84.2860146346128</v>
      </c>
      <c r="X183" s="30" t="n">
        <f aca="false">SQRT(H183^2+I183^2)</f>
        <v>0.951150037023946</v>
      </c>
      <c r="Y183" s="32" t="n">
        <f aca="false">ATAN2(H183,I183)*180/PI()</f>
        <v>5.99240989334769</v>
      </c>
      <c r="AA183" s="6" t="n">
        <f aca="false">(1+ABS(R183))/(1-ABS(R183))</f>
        <v>42.3244376337043</v>
      </c>
      <c r="AB183" s="6" t="n">
        <f aca="false">(1+ABS(X183))/(1-ABS(X183))</f>
        <v>39.9416891673057</v>
      </c>
    </row>
    <row r="184" customFormat="false" ht="12" hidden="false" customHeight="true" outlineLevel="0" collapsed="false">
      <c r="A184" s="29" t="n">
        <f aca="false">'raw data'!A191*0.000001</f>
        <v>4879.976739</v>
      </c>
      <c r="B184" s="30" t="n">
        <f aca="false">'raw data'!B191</f>
        <v>0.9522369</v>
      </c>
      <c r="C184" s="30" t="n">
        <f aca="false">'raw data'!C191</f>
        <v>-0.02265569</v>
      </c>
      <c r="D184" s="30" t="n">
        <f aca="false">'raw data'!D191</f>
        <v>0.02026005</v>
      </c>
      <c r="E184" s="30" t="n">
        <f aca="false">'raw data'!E191</f>
        <v>-0.2640438</v>
      </c>
      <c r="F184" s="30" t="n">
        <f aca="false">'raw data'!F191</f>
        <v>0.0207031</v>
      </c>
      <c r="G184" s="30" t="n">
        <f aca="false">'raw data'!G191</f>
        <v>-0.2664349</v>
      </c>
      <c r="H184" s="30" t="n">
        <f aca="false">'raw data'!H191</f>
        <v>0.9537984</v>
      </c>
      <c r="I184" s="30" t="n">
        <f aca="false">'raw data'!I191</f>
        <v>0.07932305</v>
      </c>
      <c r="J184" s="33" t="n">
        <f aca="false">20*LOG(SQRT(B184^2+C184^2))</f>
        <v>-0.422642181271392</v>
      </c>
      <c r="K184" s="6" t="n">
        <f aca="false">ATAN2(B184,C184)*180/PI()</f>
        <v>-1.36292824968122</v>
      </c>
      <c r="L184" s="33" t="n">
        <f aca="false">20*LOG(SQRT(D184^2+E184^2))</f>
        <v>-11.5409865092028</v>
      </c>
      <c r="M184" s="6" t="n">
        <f aca="false">ATAN2(D184,E184)*180/PI()</f>
        <v>-85.6122988652439</v>
      </c>
      <c r="N184" s="33" t="n">
        <f aca="false">20*LOG(SQRT(F184^2+G184^2))</f>
        <v>-11.4620341835883</v>
      </c>
      <c r="O184" s="6" t="n">
        <f aca="false">ATAN2(F184,G184)*180/PI()</f>
        <v>-85.5568078201347</v>
      </c>
      <c r="P184" s="33" t="n">
        <f aca="false">20*LOG(SQRT(H184^2+I184^2))</f>
        <v>-0.380933684717244</v>
      </c>
      <c r="Q184" s="6" t="n">
        <f aca="false">ATAN2(H184,I184)*180/PI()</f>
        <v>4.75408750880147</v>
      </c>
      <c r="R184" s="30" t="n">
        <f aca="false">SQRT(B184^2+C184^2)</f>
        <v>0.952506374787584</v>
      </c>
      <c r="S184" s="32" t="n">
        <f aca="false">ATAN2(B184,C184)*180/PI()</f>
        <v>-1.36292824968122</v>
      </c>
      <c r="T184" s="30" t="n">
        <f aca="false">SQRT(D184^2+E184^2)</f>
        <v>0.264819934945318</v>
      </c>
      <c r="U184" s="32" t="n">
        <f aca="false">ATAN2(D184,E184)*180/PI()</f>
        <v>-85.6122988652439</v>
      </c>
      <c r="V184" s="30" t="n">
        <f aca="false">SQRT(F184^2+G184^2)</f>
        <v>0.267238047978988</v>
      </c>
      <c r="W184" s="32" t="n">
        <f aca="false">ATAN2(F184,G184)*180/PI()</f>
        <v>-85.5568078201347</v>
      </c>
      <c r="X184" s="30" t="n">
        <f aca="false">SQRT(H184^2+I184^2)</f>
        <v>0.957091183798003</v>
      </c>
      <c r="Y184" s="32" t="n">
        <f aca="false">ATAN2(H184,I184)*180/PI()</f>
        <v>4.75408750880147</v>
      </c>
      <c r="AA184" s="6" t="n">
        <f aca="false">(1+ABS(R184))/(1-ABS(R184))</f>
        <v>41.1109146976038</v>
      </c>
      <c r="AB184" s="6" t="n">
        <f aca="false">(1+ABS(X184))/(1-ABS(X184))</f>
        <v>45.6104678951016</v>
      </c>
    </row>
    <row r="185" customFormat="false" ht="12" hidden="false" customHeight="true" outlineLevel="0" collapsed="false">
      <c r="A185" s="29" t="n">
        <f aca="false">'raw data'!A192*0.000001</f>
        <v>5033.988564</v>
      </c>
      <c r="B185" s="30" t="n">
        <f aca="false">'raw data'!B192</f>
        <v>0.9617208</v>
      </c>
      <c r="C185" s="30" t="n">
        <f aca="false">'raw data'!C192</f>
        <v>-0.05911178</v>
      </c>
      <c r="D185" s="30" t="n">
        <f aca="false">'raw data'!D192</f>
        <v>0.01196258</v>
      </c>
      <c r="E185" s="30" t="n">
        <f aca="false">'raw data'!E192</f>
        <v>-0.2512622</v>
      </c>
      <c r="F185" s="30" t="n">
        <f aca="false">'raw data'!F192</f>
        <v>0.01268338</v>
      </c>
      <c r="G185" s="30" t="n">
        <f aca="false">'raw data'!G192</f>
        <v>-0.2489774</v>
      </c>
      <c r="H185" s="30" t="n">
        <f aca="false">'raw data'!H192</f>
        <v>0.9634326</v>
      </c>
      <c r="I185" s="30" t="n">
        <f aca="false">'raw data'!I192</f>
        <v>0.05725065</v>
      </c>
      <c r="J185" s="33" t="n">
        <f aca="false">20*LOG(SQRT(B185^2+C185^2))</f>
        <v>-0.322643537957294</v>
      </c>
      <c r="K185" s="6" t="n">
        <f aca="false">ATAN2(B185,C185)*180/PI()</f>
        <v>-3.51723711504527</v>
      </c>
      <c r="L185" s="33" t="n">
        <f aca="false">20*LOG(SQRT(D185^2+E185^2))</f>
        <v>-11.9876237955641</v>
      </c>
      <c r="M185" s="6" t="n">
        <f aca="false">ATAN2(D185,E185)*180/PI()</f>
        <v>-87.2742092593933</v>
      </c>
      <c r="N185" s="33" t="n">
        <f aca="false">20*LOG(SQRT(F185^2+G185^2))</f>
        <v>-12.0655457763268</v>
      </c>
      <c r="O185" s="6" t="n">
        <f aca="false">ATAN2(F185,G185)*180/PI()</f>
        <v>-87.083765420729</v>
      </c>
      <c r="P185" s="33" t="n">
        <f aca="false">20*LOG(SQRT(H185^2+I185^2))</f>
        <v>-0.308264600542117</v>
      </c>
      <c r="Q185" s="6" t="n">
        <f aca="false">ATAN2(H185,I185)*180/PI()</f>
        <v>3.40072339012405</v>
      </c>
      <c r="R185" s="30" t="n">
        <f aca="false">SQRT(B185^2+C185^2)</f>
        <v>0.96353572828796</v>
      </c>
      <c r="S185" s="32" t="n">
        <f aca="false">ATAN2(B185,C185)*180/PI()</f>
        <v>-3.51723711504527</v>
      </c>
      <c r="T185" s="30" t="n">
        <f aca="false">SQRT(D185^2+E185^2)</f>
        <v>0.251546807710009</v>
      </c>
      <c r="U185" s="32" t="n">
        <f aca="false">ATAN2(D185,E185)*180/PI()</f>
        <v>-87.2742092593933</v>
      </c>
      <c r="V185" s="30" t="n">
        <f aca="false">SQRT(F185^2+G185^2)</f>
        <v>0.249300248373291</v>
      </c>
      <c r="W185" s="32" t="n">
        <f aca="false">ATAN2(F185,G185)*180/PI()</f>
        <v>-87.083765420729</v>
      </c>
      <c r="X185" s="30" t="n">
        <f aca="false">SQRT(H185^2+I185^2)</f>
        <v>0.965132121353435</v>
      </c>
      <c r="Y185" s="32" t="n">
        <f aca="false">ATAN2(H185,I185)*180/PI()</f>
        <v>3.40072339012405</v>
      </c>
      <c r="AA185" s="6" t="n">
        <f aca="false">(1+ABS(R185))/(1-ABS(R185))</f>
        <v>53.8482091125819</v>
      </c>
      <c r="AB185" s="6" t="n">
        <f aca="false">(1+ABS(X185))/(1-ABS(X185))</f>
        <v>56.3593828369324</v>
      </c>
    </row>
    <row r="186" customFormat="false" ht="12" hidden="false" customHeight="true" outlineLevel="0" collapsed="false">
      <c r="A186" s="29" t="n">
        <f aca="false">'raw data'!A193*0.000001</f>
        <v>5188.000389</v>
      </c>
      <c r="B186" s="30" t="n">
        <f aca="false">'raw data'!B193</f>
        <v>0.9560901</v>
      </c>
      <c r="C186" s="30" t="n">
        <f aca="false">'raw data'!C193</f>
        <v>-0.09312273</v>
      </c>
      <c r="D186" s="30" t="n">
        <f aca="false">'raw data'!D193</f>
        <v>0.00396477</v>
      </c>
      <c r="E186" s="30" t="n">
        <f aca="false">'raw data'!E193</f>
        <v>-0.2314634</v>
      </c>
      <c r="F186" s="30" t="n">
        <f aca="false">'raw data'!F193</f>
        <v>0.004184926</v>
      </c>
      <c r="G186" s="30" t="n">
        <f aca="false">'raw data'!G193</f>
        <v>-0.2316811</v>
      </c>
      <c r="H186" s="30" t="n">
        <f aca="false">'raw data'!H193</f>
        <v>0.9651589</v>
      </c>
      <c r="I186" s="30" t="n">
        <f aca="false">'raw data'!I193</f>
        <v>0.02893497</v>
      </c>
      <c r="J186" s="33" t="n">
        <f aca="false">20*LOG(SQRT(B186^2+C186^2))</f>
        <v>-0.349017692971477</v>
      </c>
      <c r="K186" s="6" t="n">
        <f aca="false">ATAN2(B186,C186)*180/PI()</f>
        <v>-5.56303493821603</v>
      </c>
      <c r="L186" s="33" t="n">
        <f aca="false">20*LOG(SQRT(D186^2+E186^2))</f>
        <v>-12.7090793689482</v>
      </c>
      <c r="M186" s="6" t="n">
        <f aca="false">ATAN2(D186,E186)*180/PI()</f>
        <v>-89.018668288899</v>
      </c>
      <c r="N186" s="33" t="n">
        <f aca="false">20*LOG(SQRT(F186^2+G186^2))</f>
        <v>-12.7007710721443</v>
      </c>
      <c r="O186" s="6" t="n">
        <f aca="false">ATAN2(F186,G186)*180/PI()</f>
        <v>-88.965161491704</v>
      </c>
      <c r="P186" s="33" t="n">
        <f aca="false">20*LOG(SQRT(H186^2+I186^2))</f>
        <v>-0.304122050105059</v>
      </c>
      <c r="Q186" s="6" t="n">
        <f aca="false">ATAN2(H186,I186)*180/PI()</f>
        <v>1.71718382680669</v>
      </c>
      <c r="R186" s="30" t="n">
        <f aca="false">SQRT(B186^2+C186^2)</f>
        <v>0.960614450318474</v>
      </c>
      <c r="S186" s="32" t="n">
        <f aca="false">ATAN2(B186,C186)*180/PI()</f>
        <v>-5.56303493821603</v>
      </c>
      <c r="T186" s="30" t="n">
        <f aca="false">SQRT(D186^2+E186^2)</f>
        <v>0.231497354068492</v>
      </c>
      <c r="U186" s="32" t="n">
        <f aca="false">ATAN2(D186,E186)*180/PI()</f>
        <v>-89.018668288899</v>
      </c>
      <c r="V186" s="30" t="n">
        <f aca="false">SQRT(F186^2+G186^2)</f>
        <v>0.231718893711401</v>
      </c>
      <c r="W186" s="32" t="n">
        <f aca="false">ATAN2(F186,G186)*180/PI()</f>
        <v>-88.965161491704</v>
      </c>
      <c r="X186" s="30" t="n">
        <f aca="false">SQRT(H186^2+I186^2)</f>
        <v>0.965592530386452</v>
      </c>
      <c r="Y186" s="32" t="n">
        <f aca="false">ATAN2(H186,I186)*180/PI()</f>
        <v>1.71718382680669</v>
      </c>
      <c r="AA186" s="6" t="n">
        <f aca="false">(1+ABS(R186))/(1-ABS(R186))</f>
        <v>49.7800453763397</v>
      </c>
      <c r="AB186" s="6" t="n">
        <f aca="false">(1+ABS(X186))/(1-ABS(X186))</f>
        <v>57.1269132099296</v>
      </c>
    </row>
    <row r="187" customFormat="false" ht="12" hidden="false" customHeight="true" outlineLevel="0" collapsed="false">
      <c r="A187" s="29" t="n">
        <f aca="false">'raw data'!A194*0.000001</f>
        <v>5370.317964</v>
      </c>
      <c r="B187" s="30" t="n">
        <f aca="false">'raw data'!B194</f>
        <v>0.9564659</v>
      </c>
      <c r="C187" s="30" t="n">
        <f aca="false">'raw data'!C194</f>
        <v>-0.1341564</v>
      </c>
      <c r="D187" s="30" t="n">
        <f aca="false">'raw data'!D194</f>
        <v>-0.002534847</v>
      </c>
      <c r="E187" s="30" t="n">
        <f aca="false">'raw data'!E194</f>
        <v>-0.2106788</v>
      </c>
      <c r="F187" s="30" t="n">
        <f aca="false">'raw data'!F194</f>
        <v>-0.00232829</v>
      </c>
      <c r="G187" s="30" t="n">
        <f aca="false">'raw data'!G194</f>
        <v>-0.2107202</v>
      </c>
      <c r="H187" s="30" t="n">
        <f aca="false">'raw data'!H194</f>
        <v>0.9681337</v>
      </c>
      <c r="I187" s="30" t="n">
        <f aca="false">'raw data'!I194</f>
        <v>-0.004983645</v>
      </c>
      <c r="J187" s="33" t="n">
        <f aca="false">20*LOG(SQRT(B187^2+C187^2))</f>
        <v>-0.301998429775809</v>
      </c>
      <c r="K187" s="6" t="n">
        <f aca="false">ATAN2(B187,C187)*180/PI()</f>
        <v>-7.98436685915445</v>
      </c>
      <c r="L187" s="33" t="n">
        <f aca="false">20*LOG(SQRT(D187^2+E187^2))</f>
        <v>-13.5269546215088</v>
      </c>
      <c r="M187" s="6" t="n">
        <f aca="false">ATAN2(D187,E187)*180/PI()</f>
        <v>-90.6893385907047</v>
      </c>
      <c r="N187" s="33" t="n">
        <f aca="false">20*LOG(SQRT(F187^2+G187^2))</f>
        <v>-13.5253464281956</v>
      </c>
      <c r="O187" s="6" t="n">
        <f aca="false">ATAN2(F187,G187)*180/PI()</f>
        <v>-90.6330468655827</v>
      </c>
      <c r="P187" s="33" t="n">
        <f aca="false">20*LOG(SQRT(H187^2+I187^2))</f>
        <v>-0.28117816244436</v>
      </c>
      <c r="Q187" s="6" t="n">
        <f aca="false">ATAN2(H187,I187)*180/PI()</f>
        <v>-0.29493788200459</v>
      </c>
      <c r="R187" s="30" t="n">
        <f aca="false">SQRT(B187^2+C187^2)</f>
        <v>0.96582863776333</v>
      </c>
      <c r="S187" s="32" t="n">
        <f aca="false">ATAN2(B187,C187)*180/PI()</f>
        <v>-7.98436685915445</v>
      </c>
      <c r="T187" s="30" t="n">
        <f aca="false">SQRT(D187^2+E187^2)</f>
        <v>0.210694048845129</v>
      </c>
      <c r="U187" s="32" t="n">
        <f aca="false">ATAN2(D187,E187)*180/PI()</f>
        <v>-90.6893385907047</v>
      </c>
      <c r="V187" s="30" t="n">
        <f aca="false">SQRT(F187^2+G187^2)</f>
        <v>0.21073306248039</v>
      </c>
      <c r="W187" s="32" t="n">
        <f aca="false">ATAN2(F187,G187)*180/PI()</f>
        <v>-90.6330468655827</v>
      </c>
      <c r="X187" s="30" t="n">
        <f aca="false">SQRT(H187^2+I187^2)</f>
        <v>0.968146527026346</v>
      </c>
      <c r="Y187" s="32" t="n">
        <f aca="false">ATAN2(H187,I187)*180/PI()</f>
        <v>-0.29493788200459</v>
      </c>
      <c r="AA187" s="6" t="n">
        <f aca="false">(1+ABS(R187))/(1-ABS(R187))</f>
        <v>57.5285417112743</v>
      </c>
      <c r="AB187" s="6" t="n">
        <f aca="false">(1+ABS(X187))/(1-ABS(X187))</f>
        <v>61.7875020615246</v>
      </c>
    </row>
    <row r="188" customFormat="false" ht="12" hidden="false" customHeight="true" outlineLevel="0" collapsed="false">
      <c r="A188" s="29" t="n">
        <f aca="false">'raw data'!A195*0.000001</f>
        <v>5583.960449</v>
      </c>
      <c r="B188" s="30" t="n">
        <f aca="false">'raw data'!B195</f>
        <v>0.9537604</v>
      </c>
      <c r="C188" s="30" t="n">
        <f aca="false">'raw data'!C195</f>
        <v>-0.182518</v>
      </c>
      <c r="D188" s="30" t="n">
        <f aca="false">'raw data'!D195</f>
        <v>-0.007891249</v>
      </c>
      <c r="E188" s="30" t="n">
        <f aca="false">'raw data'!E195</f>
        <v>-0.1852538</v>
      </c>
      <c r="F188" s="30" t="n">
        <f aca="false">'raw data'!F195</f>
        <v>-0.009180797</v>
      </c>
      <c r="G188" s="30" t="n">
        <f aca="false">'raw data'!G195</f>
        <v>-0.1840872</v>
      </c>
      <c r="H188" s="30" t="n">
        <f aca="false">'raw data'!H195</f>
        <v>0.966153</v>
      </c>
      <c r="I188" s="30" t="n">
        <f aca="false">'raw data'!I195</f>
        <v>-0.04721044</v>
      </c>
      <c r="J188" s="33" t="n">
        <f aca="false">20*LOG(SQRT(B188^2+C188^2))</f>
        <v>-0.255013312576563</v>
      </c>
      <c r="K188" s="6" t="n">
        <f aca="false">ATAN2(B188,C188)*180/PI()</f>
        <v>-10.8335270308829</v>
      </c>
      <c r="L188" s="33" t="n">
        <f aca="false">20*LOG(SQRT(D188^2+E188^2))</f>
        <v>-14.6367843591505</v>
      </c>
      <c r="M188" s="6" t="n">
        <f aca="false">ATAN2(D188,E188)*180/PI()</f>
        <v>-92.4391515503359</v>
      </c>
      <c r="N188" s="33" t="n">
        <f aca="false">20*LOG(SQRT(F188^2+G188^2))</f>
        <v>-14.6887397256452</v>
      </c>
      <c r="O188" s="6" t="n">
        <f aca="false">ATAN2(F188,G188)*180/PI()</f>
        <v>-92.8550896587698</v>
      </c>
      <c r="P188" s="33" t="n">
        <f aca="false">20*LOG(SQRT(H188^2+I188^2))</f>
        <v>-0.288724468231704</v>
      </c>
      <c r="Q188" s="6" t="n">
        <f aca="false">ATAN2(H188,I188)*180/PI()</f>
        <v>-2.79749598745134</v>
      </c>
      <c r="R188" s="30" t="n">
        <f aca="false">SQRT(B188^2+C188^2)</f>
        <v>0.971067310196446</v>
      </c>
      <c r="S188" s="32" t="n">
        <f aca="false">ATAN2(B188,C188)*180/PI()</f>
        <v>-10.8335270308829</v>
      </c>
      <c r="T188" s="30" t="n">
        <f aca="false">SQRT(D188^2+E188^2)</f>
        <v>0.185421795442769</v>
      </c>
      <c r="U188" s="32" t="n">
        <f aca="false">ATAN2(D188,E188)*180/PI()</f>
        <v>-92.4391515503359</v>
      </c>
      <c r="V188" s="30" t="n">
        <f aca="false">SQRT(F188^2+G188^2)</f>
        <v>0.184315990183693</v>
      </c>
      <c r="W188" s="32" t="n">
        <f aca="false">ATAN2(F188,G188)*180/PI()</f>
        <v>-92.8550896587698</v>
      </c>
      <c r="X188" s="30" t="n">
        <f aca="false">SQRT(H188^2+I188^2)</f>
        <v>0.967305766060553</v>
      </c>
      <c r="Y188" s="32" t="n">
        <f aca="false">ATAN2(H188,I188)*180/PI()</f>
        <v>-2.79749598745134</v>
      </c>
      <c r="AA188" s="6" t="n">
        <f aca="false">(1+ABS(R188))/(1-ABS(R188))</f>
        <v>68.1259614498164</v>
      </c>
      <c r="AB188" s="6" t="n">
        <f aca="false">(1+ABS(X188))/(1-ABS(X188))</f>
        <v>60.1728662523249</v>
      </c>
    </row>
    <row r="189" customFormat="false" ht="12" hidden="false" customHeight="true" outlineLevel="0" collapsed="false">
      <c r="A189" s="29" t="n">
        <f aca="false">'raw data'!A196*0.000001</f>
        <v>5797.602934</v>
      </c>
      <c r="B189" s="30" t="n">
        <f aca="false">'raw data'!B196</f>
        <v>0.9392711</v>
      </c>
      <c r="C189" s="30" t="n">
        <f aca="false">'raw data'!C196</f>
        <v>-0.2400603</v>
      </c>
      <c r="D189" s="30" t="n">
        <f aca="false">'raw data'!D196</f>
        <v>-0.01354701</v>
      </c>
      <c r="E189" s="30" t="n">
        <f aca="false">'raw data'!E196</f>
        <v>-0.1571387</v>
      </c>
      <c r="F189" s="30" t="n">
        <f aca="false">'raw data'!F196</f>
        <v>-0.01272013</v>
      </c>
      <c r="G189" s="30" t="n">
        <f aca="false">'raw data'!G196</f>
        <v>-0.1568177</v>
      </c>
      <c r="H189" s="30" t="n">
        <f aca="false">'raw data'!H196</f>
        <v>0.9676478</v>
      </c>
      <c r="I189" s="30" t="n">
        <f aca="false">'raw data'!I196</f>
        <v>-0.09499244</v>
      </c>
      <c r="J189" s="33" t="n">
        <f aca="false">20*LOG(SQRT(B189^2+C189^2))</f>
        <v>-0.269372275641852</v>
      </c>
      <c r="K189" s="6" t="n">
        <f aca="false">ATAN2(B189,C189)*180/PI()</f>
        <v>-14.336829834756</v>
      </c>
      <c r="L189" s="33" t="n">
        <f aca="false">20*LOG(SQRT(D189^2+E189^2))</f>
        <v>-16.0421783665424</v>
      </c>
      <c r="M189" s="6" t="n">
        <f aca="false">ATAN2(D189,E189)*180/PI()</f>
        <v>-94.9273163721613</v>
      </c>
      <c r="N189" s="33" t="n">
        <f aca="false">20*LOG(SQRT(F189^2+G189^2))</f>
        <v>-16.0636175858334</v>
      </c>
      <c r="O189" s="6" t="n">
        <f aca="false">ATAN2(F189,G189)*180/PI()</f>
        <v>-94.6373441448553</v>
      </c>
      <c r="P189" s="33" t="n">
        <f aca="false">20*LOG(SQRT(H189^2+I189^2))</f>
        <v>-0.244000998977485</v>
      </c>
      <c r="Q189" s="6" t="n">
        <f aca="false">ATAN2(H189,I189)*180/PI()</f>
        <v>-5.60667071238701</v>
      </c>
      <c r="R189" s="30" t="n">
        <f aca="false">SQRT(B189^2+C189^2)</f>
        <v>0.969463329338093</v>
      </c>
      <c r="S189" s="32" t="n">
        <f aca="false">ATAN2(B189,C189)*180/PI()</f>
        <v>-14.336829834756</v>
      </c>
      <c r="T189" s="30" t="n">
        <f aca="false">SQRT(D189^2+E189^2)</f>
        <v>0.157721566431576</v>
      </c>
      <c r="U189" s="32" t="n">
        <f aca="false">ATAN2(D189,E189)*180/PI()</f>
        <v>-94.9273163721613</v>
      </c>
      <c r="V189" s="30" t="n">
        <f aca="false">SQRT(F189^2+G189^2)</f>
        <v>0.15733274529006</v>
      </c>
      <c r="W189" s="32" t="n">
        <f aca="false">ATAN2(F189,G189)*180/PI()</f>
        <v>-94.6373441448553</v>
      </c>
      <c r="X189" s="30" t="n">
        <f aca="false">SQRT(H189^2+I189^2)</f>
        <v>0.972299248432289</v>
      </c>
      <c r="Y189" s="32" t="n">
        <f aca="false">ATAN2(H189,I189)*180/PI()</f>
        <v>-5.60667071238701</v>
      </c>
      <c r="AA189" s="6" t="n">
        <f aca="false">(1+ABS(R189))/(1-ABS(R189))</f>
        <v>64.4950247243197</v>
      </c>
      <c r="AB189" s="6" t="n">
        <f aca="false">(1+ABS(X189))/(1-ABS(X189))</f>
        <v>71.2002070994798</v>
      </c>
    </row>
    <row r="190" customFormat="false" ht="12" hidden="false" customHeight="true" outlineLevel="0" collapsed="false">
      <c r="A190" s="29" t="n">
        <f aca="false">'raw data'!A197*0.000001</f>
        <v>6011.245419</v>
      </c>
      <c r="B190" s="30" t="n">
        <f aca="false">'raw data'!B197</f>
        <v>0.9254229</v>
      </c>
      <c r="C190" s="30" t="n">
        <f aca="false">'raw data'!C197</f>
        <v>-0.3007419</v>
      </c>
      <c r="D190" s="30" t="n">
        <f aca="false">'raw data'!D197</f>
        <v>-0.01517397</v>
      </c>
      <c r="E190" s="30" t="n">
        <f aca="false">'raw data'!E197</f>
        <v>-0.1275591</v>
      </c>
      <c r="F190" s="30" t="n">
        <f aca="false">'raw data'!F197</f>
        <v>-0.01495955</v>
      </c>
      <c r="G190" s="30" t="n">
        <f aca="false">'raw data'!G197</f>
        <v>-0.1285323</v>
      </c>
      <c r="H190" s="30" t="n">
        <f aca="false">'raw data'!H197</f>
        <v>0.9703082</v>
      </c>
      <c r="I190" s="30" t="n">
        <f aca="false">'raw data'!I197</f>
        <v>-0.1520838</v>
      </c>
      <c r="J190" s="33" t="n">
        <f aca="false">20*LOG(SQRT(B190^2+C190^2))</f>
        <v>-0.237173330249031</v>
      </c>
      <c r="K190" s="6" t="n">
        <f aca="false">ATAN2(B190,C190)*180/PI()</f>
        <v>-18.0030112541317</v>
      </c>
      <c r="L190" s="33" t="n">
        <f aca="false">20*LOG(SQRT(D190^2+E190^2))</f>
        <v>-17.8247464558715</v>
      </c>
      <c r="M190" s="6" t="n">
        <f aca="false">ATAN2(D190,E190)*180/PI()</f>
        <v>-96.7838205029077</v>
      </c>
      <c r="N190" s="33" t="n">
        <f aca="false">20*LOG(SQRT(F190^2+G190^2))</f>
        <v>-17.7613195882105</v>
      </c>
      <c r="O190" s="6" t="n">
        <f aca="false">ATAN2(F190,G190)*180/PI()</f>
        <v>-96.6386429061889</v>
      </c>
      <c r="P190" s="33" t="n">
        <f aca="false">20*LOG(SQRT(H190^2+I190^2))</f>
        <v>-0.156403678497156</v>
      </c>
      <c r="Q190" s="6" t="n">
        <f aca="false">ATAN2(H190,I190)*180/PI()</f>
        <v>-8.90792996912381</v>
      </c>
      <c r="R190" s="30" t="n">
        <f aca="false">SQRT(B190^2+C190^2)</f>
        <v>0.973063838738251</v>
      </c>
      <c r="S190" s="32" t="n">
        <f aca="false">ATAN2(B190,C190)*180/PI()</f>
        <v>-18.0030112541317</v>
      </c>
      <c r="T190" s="30" t="n">
        <f aca="false">SQRT(D190^2+E190^2)</f>
        <v>0.128458449929815</v>
      </c>
      <c r="U190" s="32" t="n">
        <f aca="false">ATAN2(D190,E190)*180/PI()</f>
        <v>-96.7838205029077</v>
      </c>
      <c r="V190" s="30" t="n">
        <f aca="false">SQRT(F190^2+G190^2)</f>
        <v>0.12939992380018</v>
      </c>
      <c r="W190" s="32" t="n">
        <f aca="false">ATAN2(F190,G190)*180/PI()</f>
        <v>-96.6386429061889</v>
      </c>
      <c r="X190" s="30" t="n">
        <f aca="false">SQRT(H190^2+I190^2)</f>
        <v>0.982154511881751</v>
      </c>
      <c r="Y190" s="32" t="n">
        <f aca="false">ATAN2(H190,I190)*180/PI()</f>
        <v>-8.90792996912381</v>
      </c>
      <c r="AA190" s="6" t="n">
        <f aca="false">(1+ABS(R190))/(1-ABS(R190))</f>
        <v>73.2496297287946</v>
      </c>
      <c r="AB190" s="6" t="n">
        <f aca="false">(1+ABS(X190))/(1-ABS(X190))</f>
        <v>111.073146262374</v>
      </c>
    </row>
    <row r="191" customFormat="false" ht="12" hidden="false" customHeight="true" outlineLevel="0" collapsed="false">
      <c r="A191" s="29" t="n">
        <f aca="false">'raw data'!A198*0.000001</f>
        <v>6224.887904</v>
      </c>
      <c r="B191" s="30" t="n">
        <f aca="false">'raw data'!B198</f>
        <v>0.9177154</v>
      </c>
      <c r="C191" s="30" t="n">
        <f aca="false">'raw data'!C198</f>
        <v>-0.3651123</v>
      </c>
      <c r="D191" s="30" t="n">
        <f aca="false">'raw data'!D198</f>
        <v>-0.01293686</v>
      </c>
      <c r="E191" s="30" t="n">
        <f aca="false">'raw data'!E198</f>
        <v>-0.09638263</v>
      </c>
      <c r="F191" s="30" t="n">
        <f aca="false">'raw data'!F198</f>
        <v>-0.0129123</v>
      </c>
      <c r="G191" s="30" t="n">
        <f aca="false">'raw data'!G198</f>
        <v>-0.09555781</v>
      </c>
      <c r="H191" s="30" t="n">
        <f aca="false">'raw data'!H198</f>
        <v>0.9535284</v>
      </c>
      <c r="I191" s="30" t="n">
        <f aca="false">'raw data'!I198</f>
        <v>-0.2129594</v>
      </c>
      <c r="J191" s="33" t="n">
        <f aca="false">20*LOG(SQRT(B191^2+C191^2))</f>
        <v>-0.107689211414823</v>
      </c>
      <c r="K191" s="6" t="n">
        <f aca="false">ATAN2(B191,C191)*180/PI()</f>
        <v>-21.6950944495647</v>
      </c>
      <c r="L191" s="33" t="n">
        <f aca="false">20*LOG(SQRT(D191^2+E191^2))</f>
        <v>-20.2424781817379</v>
      </c>
      <c r="M191" s="6" t="n">
        <f aca="false">ATAN2(D191,E191)*180/PI()</f>
        <v>-97.6447763248659</v>
      </c>
      <c r="N191" s="33" t="n">
        <f aca="false">20*LOG(SQRT(F191^2+G191^2))</f>
        <v>-20.3160940519392</v>
      </c>
      <c r="O191" s="6" t="n">
        <f aca="false">ATAN2(F191,G191)*180/PI()</f>
        <v>-97.6955114210721</v>
      </c>
      <c r="P191" s="33" t="n">
        <f aca="false">20*LOG(SQRT(H191^2+I191^2))</f>
        <v>-0.201930759685028</v>
      </c>
      <c r="Q191" s="6" t="n">
        <f aca="false">ATAN2(H191,I191)*180/PI()</f>
        <v>-12.5897299056965</v>
      </c>
      <c r="R191" s="30" t="n">
        <f aca="false">SQRT(B191^2+C191^2)</f>
        <v>0.987678362124254</v>
      </c>
      <c r="S191" s="32" t="n">
        <f aca="false">ATAN2(B191,C191)*180/PI()</f>
        <v>-21.6950944495647</v>
      </c>
      <c r="T191" s="30" t="n">
        <f aca="false">SQRT(D191^2+E191^2)</f>
        <v>0.0972469727671587</v>
      </c>
      <c r="U191" s="32" t="n">
        <f aca="false">ATAN2(D191,E191)*180/PI()</f>
        <v>-97.6447763248659</v>
      </c>
      <c r="V191" s="30" t="n">
        <f aca="false">SQRT(F191^2+G191^2)</f>
        <v>0.0964262544294141</v>
      </c>
      <c r="W191" s="32" t="n">
        <f aca="false">ATAN2(F191,G191)*180/PI()</f>
        <v>-97.6955114210721</v>
      </c>
      <c r="X191" s="30" t="n">
        <f aca="false">SQRT(H191^2+I191^2)</f>
        <v>0.977020018042067</v>
      </c>
      <c r="Y191" s="32" t="n">
        <f aca="false">ATAN2(H191,I191)*180/PI()</f>
        <v>-12.5897299056965</v>
      </c>
      <c r="AA191" s="6" t="n">
        <f aca="false">(1+ABS(R191))/(1-ABS(R191))</f>
        <v>161.316083313638</v>
      </c>
      <c r="AB191" s="6" t="n">
        <f aca="false">(1+ABS(X191))/(1-ABS(X191))</f>
        <v>86.0322702455186</v>
      </c>
    </row>
    <row r="192" customFormat="false" ht="12" hidden="false" customHeight="true" outlineLevel="0" collapsed="false">
      <c r="A192" s="29" t="n">
        <f aca="false">'raw data'!A199*0.000001</f>
        <v>6438.530389</v>
      </c>
      <c r="B192" s="30" t="n">
        <f aca="false">'raw data'!B199</f>
        <v>0.8779476</v>
      </c>
      <c r="C192" s="30" t="n">
        <f aca="false">'raw data'!C199</f>
        <v>-0.4237796</v>
      </c>
      <c r="D192" s="30" t="n">
        <f aca="false">'raw data'!D199</f>
        <v>-0.006594073</v>
      </c>
      <c r="E192" s="30" t="n">
        <f aca="false">'raw data'!E199</f>
        <v>-0.06234602</v>
      </c>
      <c r="F192" s="30" t="n">
        <f aca="false">'raw data'!F199</f>
        <v>-0.006220194</v>
      </c>
      <c r="G192" s="30" t="n">
        <f aca="false">'raw data'!G199</f>
        <v>-0.0628813</v>
      </c>
      <c r="H192" s="30" t="n">
        <f aca="false">'raw data'!H199</f>
        <v>0.9430345</v>
      </c>
      <c r="I192" s="30" t="n">
        <f aca="false">'raw data'!I199</f>
        <v>-0.2798954</v>
      </c>
      <c r="J192" s="33" t="n">
        <f aca="false">20*LOG(SQRT(B192^2+C192^2))</f>
        <v>-0.221021917490108</v>
      </c>
      <c r="K192" s="6" t="n">
        <f aca="false">ATAN2(B192,C192)*180/PI()</f>
        <v>-25.7663016246675</v>
      </c>
      <c r="L192" s="33" t="n">
        <f aca="false">20*LOG(SQRT(D192^2+E192^2))</f>
        <v>-24.0555131449472</v>
      </c>
      <c r="M192" s="6" t="n">
        <f aca="false">ATAN2(D192,E192)*180/PI()</f>
        <v>-96.0374847810478</v>
      </c>
      <c r="N192" s="33" t="n">
        <f aca="false">20*LOG(SQRT(F192^2+G192^2))</f>
        <v>-23.9872802271243</v>
      </c>
      <c r="O192" s="6" t="n">
        <f aca="false">ATAN2(F192,G192)*180/PI()</f>
        <v>-95.6492980016101</v>
      </c>
      <c r="P192" s="33" t="n">
        <f aca="false">20*LOG(SQRT(H192^2+I192^2))</f>
        <v>-0.142792291770622</v>
      </c>
      <c r="Q192" s="6" t="n">
        <f aca="false">ATAN2(H192,I192)*180/PI()</f>
        <v>-16.5310427837408</v>
      </c>
      <c r="R192" s="30" t="n">
        <f aca="false">SQRT(B192^2+C192^2)</f>
        <v>0.974874934400265</v>
      </c>
      <c r="S192" s="32" t="n">
        <f aca="false">ATAN2(B192,C192)*180/PI()</f>
        <v>-25.7663016246675</v>
      </c>
      <c r="T192" s="30" t="n">
        <f aca="false">SQRT(D192^2+E192^2)</f>
        <v>0.0626937637135444</v>
      </c>
      <c r="U192" s="32" t="n">
        <f aca="false">ATAN2(D192,E192)*180/PI()</f>
        <v>-96.0374847810478</v>
      </c>
      <c r="V192" s="30" t="n">
        <f aca="false">SQRT(F192^2+G192^2)</f>
        <v>0.0631882006634754</v>
      </c>
      <c r="W192" s="32" t="n">
        <f aca="false">ATAN2(F192,G192)*180/PI()</f>
        <v>-95.6492980016101</v>
      </c>
      <c r="X192" s="30" t="n">
        <f aca="false">SQRT(H192^2+I192^2)</f>
        <v>0.9836948221534</v>
      </c>
      <c r="Y192" s="32" t="n">
        <f aca="false">ATAN2(H192,I192)*180/PI()</f>
        <v>-16.5310427837408</v>
      </c>
      <c r="AA192" s="6" t="n">
        <f aca="false">(1+ABS(R192))/(1-ABS(R192))</f>
        <v>78.6017822146922</v>
      </c>
      <c r="AB192" s="6" t="n">
        <f aca="false">(1+ABS(X192))/(1-ABS(X192))</f>
        <v>121.660422279117</v>
      </c>
    </row>
    <row r="193" customFormat="false" ht="12" hidden="false" customHeight="true" outlineLevel="0" collapsed="false">
      <c r="A193" s="29" t="n">
        <f aca="false">'raw data'!A200*0.000001</f>
        <v>6652.172874</v>
      </c>
      <c r="B193" s="30" t="n">
        <f aca="false">'raw data'!B200</f>
        <v>0.8529196</v>
      </c>
      <c r="C193" s="30" t="n">
        <f aca="false">'raw data'!C200</f>
        <v>-0.4918088</v>
      </c>
      <c r="D193" s="30" t="n">
        <f aca="false">'raw data'!D200</f>
        <v>0.005254942</v>
      </c>
      <c r="E193" s="30" t="n">
        <f aca="false">'raw data'!E200</f>
        <v>-0.02885402</v>
      </c>
      <c r="F193" s="30" t="n">
        <f aca="false">'raw data'!F200</f>
        <v>0.005381119</v>
      </c>
      <c r="G193" s="30" t="n">
        <f aca="false">'raw data'!G200</f>
        <v>-0.02869643</v>
      </c>
      <c r="H193" s="30" t="n">
        <f aca="false">'raw data'!H200</f>
        <v>0.9125794</v>
      </c>
      <c r="I193" s="30" t="n">
        <f aca="false">'raw data'!I200</f>
        <v>-0.3516451</v>
      </c>
      <c r="J193" s="33" t="n">
        <f aca="false">20*LOG(SQRT(B193^2+C193^2))</f>
        <v>-0.135203979812204</v>
      </c>
      <c r="K193" s="6" t="n">
        <f aca="false">ATAN2(B193,C193)*180/PI()</f>
        <v>-29.9685233787581</v>
      </c>
      <c r="L193" s="33" t="n">
        <f aca="false">20*LOG(SQRT(D193^2+E193^2))</f>
        <v>-30.6541627099336</v>
      </c>
      <c r="M193" s="6" t="n">
        <f aca="false">ATAN2(D193,E193)*180/PI()</f>
        <v>-79.6783228668776</v>
      </c>
      <c r="N193" s="33" t="n">
        <f aca="false">20*LOG(SQRT(F193^2+G193^2))</f>
        <v>-30.6933539682044</v>
      </c>
      <c r="O193" s="6" t="n">
        <f aca="false">ATAN2(F193,G193)*180/PI()</f>
        <v>-79.3793063057165</v>
      </c>
      <c r="P193" s="33" t="n">
        <f aca="false">20*LOG(SQRT(H193^2+I193^2))</f>
        <v>-0.193352594369016</v>
      </c>
      <c r="Q193" s="6" t="n">
        <f aca="false">ATAN2(H193,I193)*180/PI()</f>
        <v>-21.0732186784839</v>
      </c>
      <c r="R193" s="30" t="n">
        <f aca="false">SQRT(B193^2+C193^2)</f>
        <v>0.984554589558954</v>
      </c>
      <c r="S193" s="32" t="n">
        <f aca="false">ATAN2(B193,C193)*180/PI()</f>
        <v>-29.9685233787581</v>
      </c>
      <c r="T193" s="30" t="n">
        <f aca="false">SQRT(D193^2+E193^2)</f>
        <v>0.0293286359311811</v>
      </c>
      <c r="U193" s="32" t="n">
        <f aca="false">ATAN2(D193,E193)*180/PI()</f>
        <v>-79.6783228668776</v>
      </c>
      <c r="V193" s="30" t="n">
        <f aca="false">SQRT(F193^2+G193^2)</f>
        <v>0.0291966014535435</v>
      </c>
      <c r="W193" s="32" t="n">
        <f aca="false">ATAN2(F193,G193)*180/PI()</f>
        <v>-79.3793063057165</v>
      </c>
      <c r="X193" s="30" t="n">
        <f aca="false">SQRT(H193^2+I193^2)</f>
        <v>0.977985397466838</v>
      </c>
      <c r="Y193" s="32" t="n">
        <f aca="false">ATAN2(H193,I193)*180/PI()</f>
        <v>-21.0732186784839</v>
      </c>
      <c r="AA193" s="6" t="n">
        <f aca="false">(1+ABS(R193))/(1-ABS(R193))</f>
        <v>128.488303831991</v>
      </c>
      <c r="AB193" s="6" t="n">
        <f aca="false">(1+ABS(X193))/(1-ABS(X193))</f>
        <v>89.8487898878625</v>
      </c>
    </row>
    <row r="194" customFormat="false" ht="12" hidden="false" customHeight="true" outlineLevel="0" collapsed="false">
      <c r="A194" s="29" t="n">
        <f aca="false">'raw data'!A201*0.000001</f>
        <v>6865.815359</v>
      </c>
      <c r="B194" s="30" t="n">
        <f aca="false">'raw data'!B201</f>
        <v>0.8223533</v>
      </c>
      <c r="C194" s="30" t="n">
        <f aca="false">'raw data'!C201</f>
        <v>-0.5510007</v>
      </c>
      <c r="D194" s="30" t="n">
        <f aca="false">'raw data'!D201</f>
        <v>0.02315766</v>
      </c>
      <c r="E194" s="30" t="n">
        <f aca="false">'raw data'!E201</f>
        <v>0.003828894</v>
      </c>
      <c r="F194" s="30" t="n">
        <f aca="false">'raw data'!F201</f>
        <v>0.02270228</v>
      </c>
      <c r="G194" s="30" t="n">
        <f aca="false">'raw data'!G201</f>
        <v>0.003865369</v>
      </c>
      <c r="H194" s="30" t="n">
        <f aca="false">'raw data'!H201</f>
        <v>0.8925705</v>
      </c>
      <c r="I194" s="30" t="n">
        <f aca="false">'raw data'!I201</f>
        <v>-0.431773</v>
      </c>
      <c r="J194" s="33" t="n">
        <f aca="false">20*LOG(SQRT(B194^2+C194^2))</f>
        <v>-0.0883299174378253</v>
      </c>
      <c r="K194" s="6" t="n">
        <f aca="false">ATAN2(B194,C194)*180/PI()</f>
        <v>-33.8232387559212</v>
      </c>
      <c r="L194" s="33" t="n">
        <f aca="false">20*LOG(SQRT(D194^2+E194^2))</f>
        <v>-32.5889755097954</v>
      </c>
      <c r="M194" s="6" t="n">
        <f aca="false">ATAN2(D194,E194)*180/PI()</f>
        <v>9.38836396663634</v>
      </c>
      <c r="N194" s="33" t="n">
        <f aca="false">20*LOG(SQRT(F194^2+G194^2))</f>
        <v>-32.7545004212667</v>
      </c>
      <c r="O194" s="6" t="n">
        <f aca="false">ATAN2(F194,G194)*180/PI()</f>
        <v>9.66271645811159</v>
      </c>
      <c r="P194" s="33" t="n">
        <f aca="false">20*LOG(SQRT(H194^2+I194^2))</f>
        <v>-0.0739787704159239</v>
      </c>
      <c r="Q194" s="6" t="n">
        <f aca="false">ATAN2(H194,I194)*180/PI()</f>
        <v>-25.8149605799735</v>
      </c>
      <c r="R194" s="30" t="n">
        <f aca="false">SQRT(B194^2+C194^2)</f>
        <v>0.989882175524633</v>
      </c>
      <c r="S194" s="32" t="n">
        <f aca="false">ATAN2(B194,C194)*180/PI()</f>
        <v>-33.8232387559212</v>
      </c>
      <c r="T194" s="30" t="n">
        <f aca="false">SQRT(D194^2+E194^2)</f>
        <v>0.0234720609648756</v>
      </c>
      <c r="U194" s="32" t="n">
        <f aca="false">ATAN2(D194,E194)*180/PI()</f>
        <v>9.38836396663634</v>
      </c>
      <c r="V194" s="30" t="n">
        <f aca="false">SQRT(F194^2+G194^2)</f>
        <v>0.0230289946524932</v>
      </c>
      <c r="W194" s="32" t="n">
        <f aca="false">ATAN2(F194,G194)*180/PI()</f>
        <v>9.66271645811159</v>
      </c>
      <c r="X194" s="30" t="n">
        <f aca="false">SQRT(H194^2+I194^2)</f>
        <v>0.991519047219593</v>
      </c>
      <c r="Y194" s="32" t="n">
        <f aca="false">ATAN2(H194,I194)*180/PI()</f>
        <v>-25.8149605799735</v>
      </c>
      <c r="AA194" s="6" t="n">
        <f aca="false">(1+ABS(R194))/(1-ABS(R194))</f>
        <v>196.670952374118</v>
      </c>
      <c r="AB194" s="6" t="n">
        <f aca="false">(1+ABS(X194))/(1-ABS(X194))</f>
        <v>234.822560481711</v>
      </c>
    </row>
    <row r="195" customFormat="false" ht="12" hidden="false" customHeight="true" outlineLevel="0" collapsed="false">
      <c r="A195" s="29" t="n">
        <f aca="false">'raw data'!A202*0.000001</f>
        <v>7079.457844</v>
      </c>
      <c r="B195" s="30" t="n">
        <f aca="false">'raw data'!B202</f>
        <v>0.7751554</v>
      </c>
      <c r="C195" s="30" t="n">
        <f aca="false">'raw data'!C202</f>
        <v>-0.6054049</v>
      </c>
      <c r="D195" s="30" t="n">
        <f aca="false">'raw data'!D202</f>
        <v>0.04519056</v>
      </c>
      <c r="E195" s="30" t="n">
        <f aca="false">'raw data'!E202</f>
        <v>0.03488507</v>
      </c>
      <c r="F195" s="30" t="n">
        <f aca="false">'raw data'!F202</f>
        <v>0.04501567</v>
      </c>
      <c r="G195" s="30" t="n">
        <f aca="false">'raw data'!G202</f>
        <v>0.03494429</v>
      </c>
      <c r="H195" s="30" t="n">
        <f aca="false">'raw data'!H202</f>
        <v>0.8432048</v>
      </c>
      <c r="I195" s="30" t="n">
        <f aca="false">'raw data'!I202</f>
        <v>-0.5004916</v>
      </c>
      <c r="J195" s="33" t="n">
        <f aca="false">20*LOG(SQRT(B195^2+C195^2))</f>
        <v>-0.144024524878408</v>
      </c>
      <c r="K195" s="6" t="n">
        <f aca="false">ATAN2(B195,C195)*180/PI()</f>
        <v>-37.9902281854401</v>
      </c>
      <c r="L195" s="33" t="n">
        <f aca="false">20*LOG(SQRT(D195^2+E195^2))</f>
        <v>-24.8689500843598</v>
      </c>
      <c r="M195" s="6" t="n">
        <f aca="false">ATAN2(D195,E195)*180/PI()</f>
        <v>37.6665180991688</v>
      </c>
      <c r="N195" s="33" t="n">
        <f aca="false">20*LOG(SQRT(F195^2+G195^2))</f>
        <v>-24.8844897481162</v>
      </c>
      <c r="O195" s="6" t="n">
        <f aca="false">ATAN2(F195,G195)*180/PI()</f>
        <v>37.8210979450526</v>
      </c>
      <c r="P195" s="33" t="n">
        <f aca="false">20*LOG(SQRT(H195^2+I195^2))</f>
        <v>-0.170569553677276</v>
      </c>
      <c r="Q195" s="6" t="n">
        <f aca="false">ATAN2(H195,I195)*180/PI()</f>
        <v>-30.691620855125</v>
      </c>
      <c r="R195" s="30" t="n">
        <f aca="false">SQRT(B195^2+C195^2)</f>
        <v>0.983555279124244</v>
      </c>
      <c r="S195" s="32" t="n">
        <f aca="false">ATAN2(B195,C195)*180/PI()</f>
        <v>-37.9902281854401</v>
      </c>
      <c r="T195" s="30" t="n">
        <f aca="false">SQRT(D195^2+E195^2)</f>
        <v>0.0570890078913489</v>
      </c>
      <c r="U195" s="32" t="n">
        <f aca="false">ATAN2(D195,E195)*180/PI()</f>
        <v>37.6665180991688</v>
      </c>
      <c r="V195" s="30" t="n">
        <f aca="false">SQRT(F195^2+G195^2)</f>
        <v>0.056986962975342</v>
      </c>
      <c r="W195" s="32" t="n">
        <f aca="false">ATAN2(F195,G195)*180/PI()</f>
        <v>37.8210979450526</v>
      </c>
      <c r="X195" s="30" t="n">
        <f aca="false">SQRT(H195^2+I195^2)</f>
        <v>0.980554015041293</v>
      </c>
      <c r="Y195" s="32" t="n">
        <f aca="false">ATAN2(H195,I195)*180/PI()</f>
        <v>-30.691620855125</v>
      </c>
      <c r="AA195" s="6" t="n">
        <f aca="false">(1+ABS(R195))/(1-ABS(R195))</f>
        <v>120.619577195048</v>
      </c>
      <c r="AB195" s="6" t="n">
        <f aca="false">(1+ABS(X195))/(1-ABS(X195))</f>
        <v>101.84899449665</v>
      </c>
    </row>
    <row r="196" customFormat="false" ht="12" hidden="false" customHeight="true" outlineLevel="0" collapsed="false">
      <c r="A196" s="29" t="n">
        <f aca="false">'raw data'!A203*0.000001</f>
        <v>7328.245331</v>
      </c>
      <c r="B196" s="30" t="n">
        <f aca="false">'raw data'!B203</f>
        <v>0.7316095</v>
      </c>
      <c r="C196" s="30" t="n">
        <f aca="false">'raw data'!C203</f>
        <v>-0.6672035</v>
      </c>
      <c r="D196" s="30" t="n">
        <f aca="false">'raw data'!D203</f>
        <v>0.07669363</v>
      </c>
      <c r="E196" s="30" t="n">
        <f aca="false">'raw data'!E203</f>
        <v>0.06686407</v>
      </c>
      <c r="F196" s="30" t="n">
        <f aca="false">'raw data'!F203</f>
        <v>0.07670012</v>
      </c>
      <c r="G196" s="30" t="n">
        <f aca="false">'raw data'!G203</f>
        <v>0.06669997</v>
      </c>
      <c r="H196" s="30" t="n">
        <f aca="false">'raw data'!H203</f>
        <v>0.7998578</v>
      </c>
      <c r="I196" s="30" t="n">
        <f aca="false">'raw data'!I203</f>
        <v>-0.577867</v>
      </c>
      <c r="J196" s="33" t="n">
        <f aca="false">20*LOG(SQRT(B196^2+C196^2))</f>
        <v>-0.0859095164872636</v>
      </c>
      <c r="K196" s="6" t="n">
        <f aca="false">ATAN2(B196,C196)*180/PI()</f>
        <v>-42.3637737375861</v>
      </c>
      <c r="L196" s="33" t="n">
        <f aca="false">20*LOG(SQRT(D196^2+E196^2))</f>
        <v>-19.8494566854819</v>
      </c>
      <c r="M196" s="6" t="n">
        <f aca="false">ATAN2(D196,E196)*180/PI()</f>
        <v>41.0830061201184</v>
      </c>
      <c r="N196" s="33" t="n">
        <f aca="false">20*LOG(SQRT(F196^2+G196^2))</f>
        <v>-19.8582424450622</v>
      </c>
      <c r="O196" s="6" t="n">
        <f aca="false">ATAN2(F196,G196)*180/PI()</f>
        <v>41.0108791387864</v>
      </c>
      <c r="P196" s="33" t="n">
        <f aca="false">20*LOG(SQRT(H196^2+I196^2))</f>
        <v>-0.1157359454659</v>
      </c>
      <c r="Q196" s="6" t="n">
        <f aca="false">ATAN2(H196,I196)*180/PI()</f>
        <v>-35.8466870302938</v>
      </c>
      <c r="R196" s="30" t="n">
        <f aca="false">SQRT(B196^2+C196^2)</f>
        <v>0.990158053495754</v>
      </c>
      <c r="S196" s="32" t="n">
        <f aca="false">ATAN2(B196,C196)*180/PI()</f>
        <v>-42.3637737375861</v>
      </c>
      <c r="T196" s="30" t="n">
        <f aca="false">SQRT(D196^2+E196^2)</f>
        <v>0.101748300917223</v>
      </c>
      <c r="U196" s="32" t="n">
        <f aca="false">ATAN2(D196,E196)*180/PI()</f>
        <v>41.0830061201184</v>
      </c>
      <c r="V196" s="30" t="n">
        <f aca="false">SQRT(F196^2+G196^2)</f>
        <v>0.101645434752454</v>
      </c>
      <c r="W196" s="32" t="n">
        <f aca="false">ATAN2(F196,G196)*180/PI()</f>
        <v>41.0108791387864</v>
      </c>
      <c r="X196" s="30" t="n">
        <f aca="false">SQRT(H196^2+I196^2)</f>
        <v>0.986763786278074</v>
      </c>
      <c r="Y196" s="32" t="n">
        <f aca="false">ATAN2(H196,I196)*180/PI()</f>
        <v>-35.8466870302938</v>
      </c>
      <c r="AA196" s="6" t="n">
        <f aca="false">(1+ABS(R196))/(1-ABS(R196))</f>
        <v>202.211834075414</v>
      </c>
      <c r="AB196" s="6" t="n">
        <f aca="false">(1+ABS(X196))/(1-ABS(X196))</f>
        <v>150.100612457392</v>
      </c>
    </row>
    <row r="197" customFormat="false" ht="12" hidden="false" customHeight="true" outlineLevel="0" collapsed="false">
      <c r="A197" s="29" t="n">
        <f aca="false">'raw data'!A204*0.000001</f>
        <v>7625.106961</v>
      </c>
      <c r="B197" s="30" t="n">
        <f aca="false">'raw data'!B204</f>
        <v>0.6688501</v>
      </c>
      <c r="C197" s="30" t="n">
        <f aca="false">'raw data'!C204</f>
        <v>-0.7220499</v>
      </c>
      <c r="D197" s="30" t="n">
        <f aca="false">'raw data'!D204</f>
        <v>0.117099</v>
      </c>
      <c r="E197" s="30" t="n">
        <f aca="false">'raw data'!E204</f>
        <v>0.09662961</v>
      </c>
      <c r="F197" s="30" t="n">
        <f aca="false">'raw data'!F204</f>
        <v>0.1164424</v>
      </c>
      <c r="G197" s="30" t="n">
        <f aca="false">'raw data'!G204</f>
        <v>0.09618196</v>
      </c>
      <c r="H197" s="30" t="n">
        <f aca="false">'raw data'!H204</f>
        <v>0.7297704</v>
      </c>
      <c r="I197" s="30" t="n">
        <f aca="false">'raw data'!I204</f>
        <v>-0.6501157</v>
      </c>
      <c r="J197" s="33" t="n">
        <f aca="false">20*LOG(SQRT(B197^2+C197^2))</f>
        <v>-0.13803296490806</v>
      </c>
      <c r="K197" s="6" t="n">
        <f aca="false">ATAN2(B197,C197)*180/PI()</f>
        <v>-47.1904082975576</v>
      </c>
      <c r="L197" s="33" t="n">
        <f aca="false">20*LOG(SQRT(D197^2+E197^2))</f>
        <v>-16.3733929506689</v>
      </c>
      <c r="M197" s="6" t="n">
        <f aca="false">ATAN2(D197,E197)*180/PI()</f>
        <v>39.5293078751298</v>
      </c>
      <c r="N197" s="33" t="n">
        <f aca="false">20*LOG(SQRT(F197^2+G197^2))</f>
        <v>-16.4187848559625</v>
      </c>
      <c r="O197" s="6" t="n">
        <f aca="false">ATAN2(F197,G197)*180/PI()</f>
        <v>39.5568637310864</v>
      </c>
      <c r="P197" s="33" t="n">
        <f aca="false">20*LOG(SQRT(H197^2+I197^2))</f>
        <v>-0.198987480599366</v>
      </c>
      <c r="Q197" s="6" t="n">
        <f aca="false">ATAN2(H197,I197)*180/PI()</f>
        <v>-41.6962353439832</v>
      </c>
      <c r="R197" s="30" t="n">
        <f aca="false">SQRT(B197^2+C197^2)</f>
        <v>0.984233973382356</v>
      </c>
      <c r="S197" s="32" t="n">
        <f aca="false">ATAN2(B197,C197)*180/PI()</f>
        <v>-47.1904082975576</v>
      </c>
      <c r="T197" s="30" t="n">
        <f aca="false">SQRT(D197^2+E197^2)</f>
        <v>0.151820477307088</v>
      </c>
      <c r="U197" s="32" t="n">
        <f aca="false">ATAN2(D197,E197)*180/PI()</f>
        <v>39.5293078751298</v>
      </c>
      <c r="V197" s="30" t="n">
        <f aca="false">SQRT(F197^2+G197^2)</f>
        <v>0.151029142708292</v>
      </c>
      <c r="W197" s="32" t="n">
        <f aca="false">ATAN2(F197,G197)*180/PI()</f>
        <v>39.5568637310864</v>
      </c>
      <c r="X197" s="30" t="n">
        <f aca="false">SQRT(H197^2+I197^2)</f>
        <v>0.977351144728777</v>
      </c>
      <c r="Y197" s="32" t="n">
        <f aca="false">ATAN2(H197,I197)*180/PI()</f>
        <v>-41.6962353439832</v>
      </c>
      <c r="AA197" s="6" t="n">
        <f aca="false">(1+ABS(R197))/(1-ABS(R197))</f>
        <v>125.855043981833</v>
      </c>
      <c r="AB197" s="6" t="n">
        <f aca="false">(1+ABS(X197))/(1-ABS(X197))</f>
        <v>87.3046836605958</v>
      </c>
    </row>
    <row r="198" customFormat="false" ht="12" hidden="false" customHeight="true" outlineLevel="0" collapsed="false">
      <c r="A198" s="29" t="n">
        <f aca="false">'raw data'!A205*0.000001</f>
        <v>7921.968591</v>
      </c>
      <c r="B198" s="30" t="n">
        <f aca="false">'raw data'!B205</f>
        <v>0.6091082</v>
      </c>
      <c r="C198" s="30" t="n">
        <f aca="false">'raw data'!C205</f>
        <v>-0.7653314</v>
      </c>
      <c r="D198" s="30" t="n">
        <f aca="false">'raw data'!D205</f>
        <v>0.1577668</v>
      </c>
      <c r="E198" s="30" t="n">
        <f aca="false">'raw data'!E205</f>
        <v>0.1192331</v>
      </c>
      <c r="F198" s="30" t="n">
        <f aca="false">'raw data'!F205</f>
        <v>0.1578112</v>
      </c>
      <c r="G198" s="30" t="n">
        <f aca="false">'raw data'!G205</f>
        <v>0.119106</v>
      </c>
      <c r="H198" s="30" t="n">
        <f aca="false">'raw data'!H205</f>
        <v>0.6727742</v>
      </c>
      <c r="I198" s="30" t="n">
        <f aca="false">'raw data'!I205</f>
        <v>-0.7087652</v>
      </c>
      <c r="J198" s="33" t="n">
        <f aca="false">20*LOG(SQRT(B198^2+C198^2))</f>
        <v>-0.192038209255448</v>
      </c>
      <c r="K198" s="6" t="n">
        <f aca="false">ATAN2(B198,C198)*180/PI()</f>
        <v>-51.484591566986</v>
      </c>
      <c r="L198" s="33" t="n">
        <f aca="false">20*LOG(SQRT(D198^2+E198^2))</f>
        <v>-14.0774666115978</v>
      </c>
      <c r="M198" s="6" t="n">
        <f aca="false">ATAN2(D198,E198)*180/PI()</f>
        <v>37.0803592009754</v>
      </c>
      <c r="N198" s="33" t="n">
        <f aca="false">20*LOG(SQRT(F198^2+G198^2))</f>
        <v>-14.0792750710456</v>
      </c>
      <c r="O198" s="6" t="n">
        <f aca="false">ATAN2(F198,G198)*180/PI()</f>
        <v>37.0432167070561</v>
      </c>
      <c r="P198" s="33" t="n">
        <f aca="false">20*LOG(SQRT(H198^2+I198^2))</f>
        <v>-0.200088011487119</v>
      </c>
      <c r="Q198" s="6" t="n">
        <f aca="false">ATAN2(H198,I198)*180/PI()</f>
        <v>-46.4922962638932</v>
      </c>
      <c r="R198" s="30" t="n">
        <f aca="false">SQRT(B198^2+C198^2)</f>
        <v>0.978133401501656</v>
      </c>
      <c r="S198" s="32" t="n">
        <f aca="false">ATAN2(B198,C198)*180/PI()</f>
        <v>-51.484591566986</v>
      </c>
      <c r="T198" s="30" t="n">
        <f aca="false">SQRT(D198^2+E198^2)</f>
        <v>0.197754634124842</v>
      </c>
      <c r="U198" s="32" t="n">
        <f aca="false">ATAN2(D198,E198)*180/PI()</f>
        <v>37.0803592009754</v>
      </c>
      <c r="V198" s="30" t="n">
        <f aca="false">SQRT(F198^2+G198^2)</f>
        <v>0.197713464593183</v>
      </c>
      <c r="W198" s="32" t="n">
        <f aca="false">ATAN2(F198,G198)*180/PI()</f>
        <v>37.0432167070561</v>
      </c>
      <c r="X198" s="30" t="n">
        <f aca="false">SQRT(H198^2+I198^2)</f>
        <v>0.977227318957406</v>
      </c>
      <c r="Y198" s="32" t="n">
        <f aca="false">ATAN2(H198,I198)*180/PI()</f>
        <v>-46.4922962638932</v>
      </c>
      <c r="AA198" s="6" t="n">
        <f aca="false">(1+ABS(R198))/(1-ABS(R198))</f>
        <v>90.4636997680032</v>
      </c>
      <c r="AB198" s="6" t="n">
        <f aca="false">(1+ABS(X198))/(1-ABS(X198))</f>
        <v>86.8245295869736</v>
      </c>
    </row>
    <row r="199" customFormat="false" ht="12" hidden="false" customHeight="true" outlineLevel="0" collapsed="false">
      <c r="A199" s="29" t="n">
        <f aca="false">'raw data'!A206*0.000001</f>
        <v>8218.830221</v>
      </c>
      <c r="B199" s="30" t="n">
        <f aca="false">'raw data'!B206</f>
        <v>0.5664529</v>
      </c>
      <c r="C199" s="30" t="n">
        <f aca="false">'raw data'!C206</f>
        <v>-0.7927575</v>
      </c>
      <c r="D199" s="30" t="n">
        <f aca="false">'raw data'!D206</f>
        <v>0.1945623</v>
      </c>
      <c r="E199" s="30" t="n">
        <f aca="false">'raw data'!E206</f>
        <v>0.1365783</v>
      </c>
      <c r="F199" s="30" t="n">
        <f aca="false">'raw data'!F206</f>
        <v>0.1944539</v>
      </c>
      <c r="G199" s="30" t="n">
        <f aca="false">'raw data'!G206</f>
        <v>0.1366585</v>
      </c>
      <c r="H199" s="30" t="n">
        <f aca="false">'raw data'!H206</f>
        <v>0.6289939</v>
      </c>
      <c r="I199" s="30" t="n">
        <f aca="false">'raw data'!I206</f>
        <v>-0.7464822</v>
      </c>
      <c r="J199" s="33" t="n">
        <f aca="false">20*LOG(SQRT(B199^2+C199^2))</f>
        <v>-0.225812659160373</v>
      </c>
      <c r="K199" s="6" t="n">
        <f aca="false">ATAN2(B199,C199)*180/PI()</f>
        <v>-54.4528694883621</v>
      </c>
      <c r="L199" s="33" t="n">
        <f aca="false">20*LOG(SQRT(D199^2+E199^2))</f>
        <v>-12.4788913654093</v>
      </c>
      <c r="M199" s="6" t="n">
        <f aca="false">ATAN2(D199,E199)*180/PI()</f>
        <v>35.0679802221037</v>
      </c>
      <c r="N199" s="33" t="n">
        <f aca="false">20*LOG(SQRT(F199^2+G199^2))</f>
        <v>-12.4804484060251</v>
      </c>
      <c r="O199" s="6" t="n">
        <f aca="false">ATAN2(F199,G199)*180/PI()</f>
        <v>35.0988186020306</v>
      </c>
      <c r="P199" s="33" t="n">
        <f aca="false">20*LOG(SQRT(H199^2+I199^2))</f>
        <v>-0.209668013411768</v>
      </c>
      <c r="Q199" s="6" t="n">
        <f aca="false">ATAN2(H199,I199)*180/PI()</f>
        <v>-49.8821523533948</v>
      </c>
      <c r="R199" s="30" t="n">
        <f aca="false">SQRT(B199^2+C199^2)</f>
        <v>0.974337385983244</v>
      </c>
      <c r="S199" s="32" t="n">
        <f aca="false">ATAN2(B199,C199)*180/PI()</f>
        <v>-54.4528694883621</v>
      </c>
      <c r="T199" s="30" t="n">
        <f aca="false">SQRT(D199^2+E199^2)</f>
        <v>0.237714367702459</v>
      </c>
      <c r="U199" s="32" t="n">
        <f aca="false">ATAN2(D199,E199)*180/PI()</f>
        <v>35.0679802221037</v>
      </c>
      <c r="V199" s="30" t="n">
        <f aca="false">SQRT(F199^2+G199^2)</f>
        <v>0.237671758624074</v>
      </c>
      <c r="W199" s="32" t="n">
        <f aca="false">ATAN2(F199,G199)*180/PI()</f>
        <v>35.0988186020306</v>
      </c>
      <c r="X199" s="30" t="n">
        <f aca="false">SQRT(H199^2+I199^2)</f>
        <v>0.976150091509523</v>
      </c>
      <c r="Y199" s="32" t="n">
        <f aca="false">ATAN2(H199,I199)*180/PI()</f>
        <v>-49.8821523533948</v>
      </c>
      <c r="AA199" s="6" t="n">
        <f aca="false">(1+ABS(R199))/(1-ABS(R199))</f>
        <v>76.9343834066978</v>
      </c>
      <c r="AB199" s="6" t="n">
        <f aca="false">(1+ABS(X199))/(1-ABS(X199))</f>
        <v>82.8577640999575</v>
      </c>
    </row>
    <row r="200" customFormat="false" ht="12" hidden="false" customHeight="true" outlineLevel="0" collapsed="false">
      <c r="A200" s="29" t="n">
        <f aca="false">'raw data'!A207*0.000001</f>
        <v>8515.691851</v>
      </c>
      <c r="B200" s="30" t="n">
        <f aca="false">'raw data'!B207</f>
        <v>0.5319448</v>
      </c>
      <c r="C200" s="30" t="n">
        <f aca="false">'raw data'!C207</f>
        <v>-0.8156841</v>
      </c>
      <c r="D200" s="30" t="n">
        <f aca="false">'raw data'!D207</f>
        <v>0.2267057</v>
      </c>
      <c r="E200" s="30" t="n">
        <f aca="false">'raw data'!E207</f>
        <v>0.1512259</v>
      </c>
      <c r="F200" s="30" t="n">
        <f aca="false">'raw data'!F207</f>
        <v>0.2269615</v>
      </c>
      <c r="G200" s="30" t="n">
        <f aca="false">'raw data'!G207</f>
        <v>0.1493605</v>
      </c>
      <c r="H200" s="30" t="n">
        <f aca="false">'raw data'!H207</f>
        <v>0.5993862</v>
      </c>
      <c r="I200" s="30" t="n">
        <f aca="false">'raw data'!I207</f>
        <v>-0.766463</v>
      </c>
      <c r="J200" s="33" t="n">
        <f aca="false">20*LOG(SQRT(B200^2+C200^2))</f>
        <v>-0.230515834863287</v>
      </c>
      <c r="K200" s="6" t="n">
        <f aca="false">ATAN2(B200,C200)*180/PI()</f>
        <v>-56.8897960312183</v>
      </c>
      <c r="L200" s="33" t="n">
        <f aca="false">20*LOG(SQRT(D200^2+E200^2))</f>
        <v>-11.292172927119</v>
      </c>
      <c r="M200" s="6" t="n">
        <f aca="false">ATAN2(D200,E200)*180/PI()</f>
        <v>33.7055960713172</v>
      </c>
      <c r="N200" s="33" t="n">
        <f aca="false">20*LOG(SQRT(F200^2+G200^2))</f>
        <v>-11.318254800018</v>
      </c>
      <c r="O200" s="6" t="n">
        <f aca="false">ATAN2(F200,G200)*180/PI()</f>
        <v>33.3484102680122</v>
      </c>
      <c r="P200" s="33" t="n">
        <f aca="false">20*LOG(SQRT(H200^2+I200^2))</f>
        <v>-0.237741602286792</v>
      </c>
      <c r="Q200" s="6" t="n">
        <f aca="false">ATAN2(H200,I200)*180/PI()</f>
        <v>-51.9740296583082</v>
      </c>
      <c r="R200" s="30" t="n">
        <f aca="false">SQRT(B200^2+C200^2)</f>
        <v>0.973809951294322</v>
      </c>
      <c r="S200" s="32" t="n">
        <f aca="false">ATAN2(B200,C200)*180/PI()</f>
        <v>-56.8897960312183</v>
      </c>
      <c r="T200" s="30" t="n">
        <f aca="false">SQRT(D200^2+E200^2)</f>
        <v>0.272515590826103</v>
      </c>
      <c r="U200" s="32" t="n">
        <f aca="false">ATAN2(D200,E200)*180/PI()</f>
        <v>33.7055960713172</v>
      </c>
      <c r="V200" s="30" t="n">
        <f aca="false">SQRT(F200^2+G200^2)</f>
        <v>0.271698512035859</v>
      </c>
      <c r="W200" s="32" t="n">
        <f aca="false">ATAN2(F200,G200)*180/PI()</f>
        <v>33.3484102680122</v>
      </c>
      <c r="X200" s="30" t="n">
        <f aca="false">SQRT(H200^2+I200^2)</f>
        <v>0.973000178375852</v>
      </c>
      <c r="Y200" s="32" t="n">
        <f aca="false">ATAN2(H200,I200)*180/PI()</f>
        <v>-51.9740296583082</v>
      </c>
      <c r="AA200" s="6" t="n">
        <f aca="false">(1+ABS(R200))/(1-ABS(R200))</f>
        <v>75.3648828024673</v>
      </c>
      <c r="AB200" s="6" t="n">
        <f aca="false">(1+ABS(X200))/(1-ABS(X200))</f>
        <v>73.0745634486434</v>
      </c>
    </row>
    <row r="201" customFormat="false" ht="12" hidden="false" customHeight="true" outlineLevel="0" collapsed="false">
      <c r="A201" s="29" t="n">
        <f aca="false">'raw data'!A208*0.000001</f>
        <v>8812.553481</v>
      </c>
      <c r="B201" s="30" t="n">
        <f aca="false">'raw data'!B208</f>
        <v>0.5163248</v>
      </c>
      <c r="C201" s="30" t="n">
        <f aca="false">'raw data'!C208</f>
        <v>-0.8131248</v>
      </c>
      <c r="D201" s="30" t="n">
        <f aca="false">'raw data'!D208</f>
        <v>0.2512036</v>
      </c>
      <c r="E201" s="30" t="n">
        <f aca="false">'raw data'!E208</f>
        <v>0.1633868</v>
      </c>
      <c r="F201" s="30" t="n">
        <f aca="false">'raw data'!F208</f>
        <v>0.2488448</v>
      </c>
      <c r="G201" s="30" t="n">
        <f aca="false">'raw data'!G208</f>
        <v>0.1620267</v>
      </c>
      <c r="H201" s="30" t="n">
        <f aca="false">'raw data'!H208</f>
        <v>0.5734014</v>
      </c>
      <c r="I201" s="30" t="n">
        <f aca="false">'raw data'!I208</f>
        <v>-0.7756811</v>
      </c>
      <c r="J201" s="33" t="n">
        <f aca="false">20*LOG(SQRT(B201^2+C201^2))</f>
        <v>-0.325628394175808</v>
      </c>
      <c r="K201" s="6" t="n">
        <f aca="false">ATAN2(B201,C201)*180/PI()</f>
        <v>-57.58492710903</v>
      </c>
      <c r="L201" s="33" t="n">
        <f aca="false">20*LOG(SQRT(D201^2+E201^2))</f>
        <v>-10.4673094161206</v>
      </c>
      <c r="M201" s="6" t="n">
        <f aca="false">ATAN2(D201,E201)*180/PI()</f>
        <v>33.0406135907503</v>
      </c>
      <c r="N201" s="33" t="n">
        <f aca="false">20*LOG(SQRT(F201^2+G201^2))</f>
        <v>-10.5464770515193</v>
      </c>
      <c r="O201" s="6" t="n">
        <f aca="false">ATAN2(F201,G201)*180/PI()</f>
        <v>33.0687739891807</v>
      </c>
      <c r="P201" s="33" t="n">
        <f aca="false">20*LOG(SQRT(H201^2+I201^2))</f>
        <v>-0.312974686411501</v>
      </c>
      <c r="Q201" s="6" t="n">
        <f aca="false">ATAN2(H201,I201)*180/PI()</f>
        <v>-53.5273316208316</v>
      </c>
      <c r="R201" s="30" t="n">
        <f aca="false">SQRT(B201^2+C201^2)</f>
        <v>0.963204671640498</v>
      </c>
      <c r="S201" s="32" t="n">
        <f aca="false">ATAN2(B201,C201)*180/PI()</f>
        <v>-57.58492710903</v>
      </c>
      <c r="T201" s="30" t="n">
        <f aca="false">SQRT(D201^2+E201^2)</f>
        <v>0.299663970252014</v>
      </c>
      <c r="U201" s="32" t="n">
        <f aca="false">ATAN2(D201,E201)*180/PI()</f>
        <v>33.0406135907503</v>
      </c>
      <c r="V201" s="30" t="n">
        <f aca="false">SQRT(F201^2+G201^2)</f>
        <v>0.296945089199889</v>
      </c>
      <c r="W201" s="32" t="n">
        <f aca="false">ATAN2(F201,G201)*180/PI()</f>
        <v>33.0687739891807</v>
      </c>
      <c r="X201" s="30" t="n">
        <f aca="false">SQRT(H201^2+I201^2)</f>
        <v>0.964608902311797</v>
      </c>
      <c r="Y201" s="32" t="n">
        <f aca="false">ATAN2(H201,I201)*180/PI()</f>
        <v>-53.5273316208316</v>
      </c>
      <c r="AA201" s="6" t="n">
        <f aca="false">(1+ABS(R201))/(1-ABS(R201))</f>
        <v>53.3547262429454</v>
      </c>
      <c r="AB201" s="6" t="n">
        <f aca="false">(1+ABS(X201))/(1-ABS(X201))</f>
        <v>55.5113864966858</v>
      </c>
    </row>
    <row r="202" customFormat="false" ht="12" hidden="false" customHeight="true" outlineLevel="0" collapsed="false">
      <c r="A202" s="29" t="n">
        <f aca="false">'raw data'!A209*0.000001</f>
        <v>9109.41511</v>
      </c>
      <c r="B202" s="30" t="n">
        <f aca="false">'raw data'!B209</f>
        <v>0.5177943</v>
      </c>
      <c r="C202" s="30" t="n">
        <f aca="false">'raw data'!C209</f>
        <v>-0.8284358</v>
      </c>
      <c r="D202" s="30" t="n">
        <f aca="false">'raw data'!D209</f>
        <v>0.2726204</v>
      </c>
      <c r="E202" s="30" t="n">
        <f aca="false">'raw data'!E209</f>
        <v>0.1808612</v>
      </c>
      <c r="F202" s="30" t="n">
        <f aca="false">'raw data'!F209</f>
        <v>0.2721419</v>
      </c>
      <c r="G202" s="30" t="n">
        <f aca="false">'raw data'!G209</f>
        <v>0.1782515</v>
      </c>
      <c r="H202" s="30" t="n">
        <f aca="false">'raw data'!H209</f>
        <v>0.5802717</v>
      </c>
      <c r="I202" s="30" t="n">
        <f aca="false">'raw data'!I209</f>
        <v>-0.7842317</v>
      </c>
      <c r="J202" s="33" t="n">
        <f aca="false">20*LOG(SQRT(B202^2+C202^2))</f>
        <v>-0.202619192722412</v>
      </c>
      <c r="K202" s="6" t="n">
        <f aca="false">ATAN2(B202,C202)*180/PI()</f>
        <v>-57.993526386054</v>
      </c>
      <c r="L202" s="33" t="n">
        <f aca="false">20*LOG(SQRT(D202^2+E202^2))</f>
        <v>-9.70483696828751</v>
      </c>
      <c r="M202" s="6" t="n">
        <f aca="false">ATAN2(D202,E202)*180/PI()</f>
        <v>33.5609998721064</v>
      </c>
      <c r="N202" s="33" t="n">
        <f aca="false">20*LOG(SQRT(F202^2+G202^2))</f>
        <v>-9.75371461475348</v>
      </c>
      <c r="O202" s="6" t="n">
        <f aca="false">ATAN2(F202,G202)*180/PI()</f>
        <v>33.2245859843691</v>
      </c>
      <c r="P202" s="33" t="n">
        <f aca="false">20*LOG(SQRT(H202^2+I202^2))</f>
        <v>-0.214841394378751</v>
      </c>
      <c r="Q202" s="6" t="n">
        <f aca="false">ATAN2(H202,I202)*180/PI()</f>
        <v>-53.5013800633871</v>
      </c>
      <c r="R202" s="30" t="n">
        <f aca="false">SQRT(B202^2+C202^2)</f>
        <v>0.976942583693704</v>
      </c>
      <c r="S202" s="32" t="n">
        <f aca="false">ATAN2(B202,C202)*180/PI()</f>
        <v>-57.993526386054</v>
      </c>
      <c r="T202" s="30" t="n">
        <f aca="false">SQRT(D202^2+E202^2)</f>
        <v>0.327158457267423</v>
      </c>
      <c r="U202" s="32" t="n">
        <f aca="false">ATAN2(D202,E202)*180/PI()</f>
        <v>33.5609998721064</v>
      </c>
      <c r="V202" s="30" t="n">
        <f aca="false">SQRT(F202^2+G202^2)</f>
        <v>0.325322626000498</v>
      </c>
      <c r="W202" s="32" t="n">
        <f aca="false">ATAN2(F202,G202)*180/PI()</f>
        <v>33.2245859843691</v>
      </c>
      <c r="X202" s="30" t="n">
        <f aca="false">SQRT(H202^2+I202^2)</f>
        <v>0.975568862308438</v>
      </c>
      <c r="Y202" s="32" t="n">
        <f aca="false">ATAN2(H202,I202)*180/PI()</f>
        <v>-53.5013800633871</v>
      </c>
      <c r="AA202" s="6" t="n">
        <f aca="false">(1+ABS(R202))/(1-ABS(R202))</f>
        <v>85.7399874050024</v>
      </c>
      <c r="AB202" s="6" t="n">
        <f aca="false">(1+ABS(X202))/(1-ABS(X202))</f>
        <v>80.8627452085765</v>
      </c>
    </row>
    <row r="203" customFormat="false" ht="12" hidden="false" customHeight="true" outlineLevel="0" collapsed="false">
      <c r="A203" s="29" t="n">
        <f aca="false">'raw data'!A210*0.000001</f>
        <v>9406.27674</v>
      </c>
      <c r="B203" s="30" t="n">
        <f aca="false">'raw data'!B210</f>
        <v>0.5075987</v>
      </c>
      <c r="C203" s="30" t="n">
        <f aca="false">'raw data'!C210</f>
        <v>-0.8201836</v>
      </c>
      <c r="D203" s="30" t="n">
        <f aca="false">'raw data'!D210</f>
        <v>0.2856909</v>
      </c>
      <c r="E203" s="30" t="n">
        <f aca="false">'raw data'!E210</f>
        <v>0.1912814</v>
      </c>
      <c r="F203" s="30" t="n">
        <f aca="false">'raw data'!F210</f>
        <v>0.2854349</v>
      </c>
      <c r="G203" s="30" t="n">
        <f aca="false">'raw data'!G210</f>
        <v>0.1910775</v>
      </c>
      <c r="H203" s="30" t="n">
        <f aca="false">'raw data'!H210</f>
        <v>0.5832621</v>
      </c>
      <c r="I203" s="30" t="n">
        <f aca="false">'raw data'!I210</f>
        <v>-0.767157</v>
      </c>
      <c r="J203" s="33" t="n">
        <f aca="false">20*LOG(SQRT(B203^2+C203^2))</f>
        <v>-0.313501006033124</v>
      </c>
      <c r="K203" s="6" t="n">
        <f aca="false">ATAN2(B203,C203)*180/PI()</f>
        <v>-58.2472881012983</v>
      </c>
      <c r="L203" s="33" t="n">
        <f aca="false">20*LOG(SQRT(D203^2+E203^2))</f>
        <v>-9.27353629030294</v>
      </c>
      <c r="M203" s="6" t="n">
        <f aca="false">ATAN2(D203,E203)*180/PI()</f>
        <v>33.803879160054</v>
      </c>
      <c r="N203" s="33" t="n">
        <f aca="false">20*LOG(SQRT(F203^2+G203^2))</f>
        <v>-9.28178013599404</v>
      </c>
      <c r="O203" s="6" t="n">
        <f aca="false">ATAN2(F203,G203)*180/PI()</f>
        <v>33.7993747355901</v>
      </c>
      <c r="P203" s="33" t="n">
        <f aca="false">20*LOG(SQRT(H203^2+I203^2))</f>
        <v>-0.321130788171303</v>
      </c>
      <c r="Q203" s="6" t="n">
        <f aca="false">ATAN2(H203,I203)*180/PI()</f>
        <v>-52.7546207673349</v>
      </c>
      <c r="R203" s="30" t="n">
        <f aca="false">SQRT(B203^2+C203^2)</f>
        <v>0.964550453812889</v>
      </c>
      <c r="S203" s="32" t="n">
        <f aca="false">ATAN2(B203,C203)*180/PI()</f>
        <v>-58.2472881012983</v>
      </c>
      <c r="T203" s="30" t="n">
        <f aca="false">SQRT(D203^2+E203^2)</f>
        <v>0.34381370584776</v>
      </c>
      <c r="U203" s="32" t="n">
        <f aca="false">ATAN2(D203,E203)*180/PI()</f>
        <v>33.803879160054</v>
      </c>
      <c r="V203" s="30" t="n">
        <f aca="false">SQRT(F203^2+G203^2)</f>
        <v>0.343487544380084</v>
      </c>
      <c r="W203" s="32" t="n">
        <f aca="false">ATAN2(F203,G203)*180/PI()</f>
        <v>33.7993747355901</v>
      </c>
      <c r="X203" s="30" t="n">
        <f aca="false">SQRT(H203^2+I203^2)</f>
        <v>0.963703553975708</v>
      </c>
      <c r="Y203" s="32" t="n">
        <f aca="false">ATAN2(H203,I203)*180/PI()</f>
        <v>-52.7546207673349</v>
      </c>
      <c r="AA203" s="6" t="n">
        <f aca="false">(1+ABS(R203))/(1-ABS(R203))</f>
        <v>55.4182116590019</v>
      </c>
      <c r="AB203" s="6" t="n">
        <f aca="false">(1+ABS(X203))/(1-ABS(X203))</f>
        <v>54.1018135125808</v>
      </c>
    </row>
    <row r="204" customFormat="false" ht="12" hidden="false" customHeight="true" outlineLevel="0" collapsed="false">
      <c r="A204" s="29" t="n">
        <f aca="false">'raw data'!A211*0.000001</f>
        <v>9703.13837</v>
      </c>
      <c r="B204" s="30" t="n">
        <f aca="false">'raw data'!B211</f>
        <v>0.5146275</v>
      </c>
      <c r="C204" s="30" t="n">
        <f aca="false">'raw data'!C211</f>
        <v>-0.8086332</v>
      </c>
      <c r="D204" s="30" t="n">
        <f aca="false">'raw data'!D211</f>
        <v>0.295891</v>
      </c>
      <c r="E204" s="30" t="n">
        <f aca="false">'raw data'!E211</f>
        <v>0.2062062</v>
      </c>
      <c r="F204" s="30" t="n">
        <f aca="false">'raw data'!F211</f>
        <v>0.2982279</v>
      </c>
      <c r="G204" s="30" t="n">
        <f aca="false">'raw data'!G211</f>
        <v>0.209316</v>
      </c>
      <c r="H204" s="30" t="n">
        <f aca="false">'raw data'!H211</f>
        <v>0.5958522</v>
      </c>
      <c r="I204" s="30" t="n">
        <f aca="false">'raw data'!I211</f>
        <v>-0.7661757</v>
      </c>
      <c r="J204" s="33" t="n">
        <f aca="false">20*LOG(SQRT(B204^2+C204^2))</f>
        <v>-0.368125199655775</v>
      </c>
      <c r="K204" s="6" t="n">
        <f aca="false">ATAN2(B204,C204)*180/PI()</f>
        <v>-57.5266524738944</v>
      </c>
      <c r="L204" s="33" t="n">
        <f aca="false">20*LOG(SQRT(D204^2+E204^2))</f>
        <v>-8.85814576621599</v>
      </c>
      <c r="M204" s="6" t="n">
        <f aca="false">ATAN2(D204,E204)*180/PI()</f>
        <v>34.8726095179167</v>
      </c>
      <c r="N204" s="33" t="n">
        <f aca="false">20*LOG(SQRT(F204^2+G204^2))</f>
        <v>-8.76955432698447</v>
      </c>
      <c r="O204" s="6" t="n">
        <f aca="false">ATAN2(F204,G204)*180/PI()</f>
        <v>35.0637086309531</v>
      </c>
      <c r="P204" s="33" t="n">
        <f aca="false">20*LOG(SQRT(H204^2+I204^2))</f>
        <v>-0.259191090949628</v>
      </c>
      <c r="Q204" s="6" t="n">
        <f aca="false">ATAN2(H204,I204)*180/PI()</f>
        <v>-52.1279162025732</v>
      </c>
      <c r="R204" s="30" t="n">
        <f aca="false">SQRT(B204^2+C204^2)</f>
        <v>0.958503581578332</v>
      </c>
      <c r="S204" s="32" t="n">
        <f aca="false">ATAN2(B204,C204)*180/PI()</f>
        <v>-57.5266524738944</v>
      </c>
      <c r="T204" s="30" t="n">
        <f aca="false">SQRT(D204^2+E204^2)</f>
        <v>0.360655626324393</v>
      </c>
      <c r="U204" s="32" t="n">
        <f aca="false">ATAN2(D204,E204)*180/PI()</f>
        <v>34.8726095179167</v>
      </c>
      <c r="V204" s="30" t="n">
        <f aca="false">SQRT(F204^2+G204^2)</f>
        <v>0.364352944539234</v>
      </c>
      <c r="W204" s="32" t="n">
        <f aca="false">ATAN2(F204,G204)*180/PI()</f>
        <v>35.0637086309531</v>
      </c>
      <c r="X204" s="30" t="n">
        <f aca="false">SQRT(H204^2+I204^2)</f>
        <v>0.970600354170206</v>
      </c>
      <c r="Y204" s="32" t="n">
        <f aca="false">ATAN2(H204,I204)*180/PI()</f>
        <v>-52.1279162025732</v>
      </c>
      <c r="AA204" s="6" t="n">
        <f aca="false">(1+ABS(R204))/(1-ABS(R204))</f>
        <v>47.1969306284917</v>
      </c>
      <c r="AB204" s="6" t="n">
        <f aca="false">(1+ABS(X204))/(1-ABS(X204))</f>
        <v>67.0280303912097</v>
      </c>
    </row>
    <row r="205" customFormat="false" ht="12" hidden="false" customHeight="true" outlineLevel="0" collapsed="false">
      <c r="A205" s="29" t="n">
        <f aca="false">'raw data'!A212*0.000001</f>
        <v>10000</v>
      </c>
      <c r="B205" s="30" t="n">
        <f aca="false">'raw data'!B212</f>
        <v>0.5215566</v>
      </c>
      <c r="C205" s="30" t="n">
        <f aca="false">'raw data'!C212</f>
        <v>-0.8064206</v>
      </c>
      <c r="D205" s="30" t="n">
        <f aca="false">'raw data'!D212</f>
        <v>0.3100957</v>
      </c>
      <c r="E205" s="30" t="n">
        <f aca="false">'raw data'!E212</f>
        <v>0.2199094</v>
      </c>
      <c r="F205" s="30" t="n">
        <f aca="false">'raw data'!F212</f>
        <v>0.3060585</v>
      </c>
      <c r="G205" s="30" t="n">
        <f aca="false">'raw data'!G212</f>
        <v>0.2190511</v>
      </c>
      <c r="H205" s="30" t="n">
        <f aca="false">'raw data'!H212</f>
        <v>0.5893074</v>
      </c>
      <c r="I205" s="30" t="n">
        <f aca="false">'raw data'!I212</f>
        <v>-0.7409549</v>
      </c>
      <c r="J205" s="33" t="n">
        <f aca="false">20*LOG(SQRT(B205^2+C205^2))</f>
        <v>-0.351110889766534</v>
      </c>
      <c r="K205" s="6" t="n">
        <f aca="false">ATAN2(B205,C205)*180/PI()</f>
        <v>-57.1070269110832</v>
      </c>
      <c r="L205" s="33" t="n">
        <f aca="false">20*LOG(SQRT(D205^2+E205^2))</f>
        <v>-8.4007358761151</v>
      </c>
      <c r="M205" s="6" t="n">
        <f aca="false">ATAN2(D205,E205)*180/PI()</f>
        <v>35.3429786702688</v>
      </c>
      <c r="N205" s="33" t="n">
        <f aca="false">20*LOG(SQRT(F205^2+G205^2))</f>
        <v>-8.48767509567514</v>
      </c>
      <c r="O205" s="6" t="n">
        <f aca="false">ATAN2(F205,G205)*180/PI()</f>
        <v>35.5919215049259</v>
      </c>
      <c r="P205" s="33" t="n">
        <f aca="false">20*LOG(SQRT(H205^2+I205^2))</f>
        <v>-0.47547875243866</v>
      </c>
      <c r="Q205" s="6" t="n">
        <f aca="false">ATAN2(H205,I205)*180/PI()</f>
        <v>-51.503539929092</v>
      </c>
      <c r="R205" s="30" t="n">
        <f aca="false">SQRT(B205^2+C205^2)</f>
        <v>0.960382981475578</v>
      </c>
      <c r="S205" s="32" t="n">
        <f aca="false">ATAN2(B205,C205)*180/PI()</f>
        <v>-57.1070269110832</v>
      </c>
      <c r="T205" s="30" t="n">
        <f aca="false">SQRT(D205^2+E205^2)</f>
        <v>0.380157187709045</v>
      </c>
      <c r="U205" s="32" t="n">
        <f aca="false">ATAN2(D205,E205)*180/PI()</f>
        <v>35.3429786702688</v>
      </c>
      <c r="V205" s="30" t="n">
        <f aca="false">SQRT(F205^2+G205^2)</f>
        <v>0.376371079964256</v>
      </c>
      <c r="W205" s="32" t="n">
        <f aca="false">ATAN2(F205,G205)*180/PI()</f>
        <v>35.5919215049259</v>
      </c>
      <c r="X205" s="30" t="n">
        <f aca="false">SQRT(H205^2+I205^2)</f>
        <v>0.946729832385549</v>
      </c>
      <c r="Y205" s="32" t="n">
        <f aca="false">ATAN2(H205,I205)*180/PI()</f>
        <v>-51.503539929092</v>
      </c>
      <c r="AA205" s="6" t="n">
        <f aca="false">(1+ABS(R205))/(1-ABS(R205))</f>
        <v>49.483354742283</v>
      </c>
      <c r="AB205" s="6" t="n">
        <f aca="false">(1+ABS(X205))/(1-ABS(X205))</f>
        <v>36.5444660597886</v>
      </c>
    </row>
  </sheetData>
  <sheetProtection sheet="true" password="f42c"/>
  <mergeCells count="18">
    <mergeCell ref="B1:I1"/>
    <mergeCell ref="J1:Q1"/>
    <mergeCell ref="B2:I2"/>
    <mergeCell ref="J2:Q2"/>
    <mergeCell ref="R2:Y2"/>
    <mergeCell ref="AA2:AB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73828125" defaultRowHeight="12.75" zeroHeight="false" outlineLevelRow="0" outlineLevelCol="0"/>
  <cols>
    <col collapsed="false" customWidth="false" hidden="false" outlineLevel="0" max="257" min="1" style="34" width="8.74"/>
  </cols>
  <sheetData/>
  <sheetProtection sheet="true" password="f42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4:03:41Z</dcterms:created>
  <dc:creator>Vincent Lin</dc:creator>
  <dc:description/>
  <dc:language>en-US</dc:language>
  <cp:lastModifiedBy/>
  <cp:lastPrinted>2008-08-22T16:16:23Z</cp:lastPrinted>
  <dcterms:modified xsi:type="dcterms:W3CDTF">2018-03-30T01:11:34Z</dcterms:modified>
  <cp:revision>1</cp:revision>
  <dc:subject/>
  <dc:title/>
</cp:coreProperties>
</file>